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2"/>
  </bookViews>
  <sheets>
    <sheet name="Д1" sheetId="1" state="visible" r:id="rId2"/>
    <sheet name="Д 2" sheetId="2" state="visible" r:id="rId3"/>
    <sheet name="Д 3" sheetId="3" state="visible" r:id="rId4"/>
    <sheet name="Д4" sheetId="4" state="visible" r:id="rId5"/>
    <sheet name="Д5" sheetId="5" state="visible" r:id="rId6"/>
    <sheet name="Д6" sheetId="6" state="visible" r:id="rId7"/>
    <sheet name="Ю1" sheetId="7" state="visible" r:id="rId8"/>
    <sheet name="Ю2" sheetId="8" state="visible" r:id="rId9"/>
    <sheet name="Ю3" sheetId="9" state="visible" r:id="rId10"/>
    <sheet name="Ю4" sheetId="10" state="visible" r:id="rId11"/>
    <sheet name="Ю5" sheetId="11" state="visible" r:id="rId12"/>
    <sheet name="Ю6" sheetId="12" state="visible" r:id="rId13"/>
    <sheet name="Итог" sheetId="13" state="visible" r:id="rId14"/>
    <sheet name="Личный зачет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7">
  <si>
    <t xml:space="preserve">                                                                   ПРОТОКОЛ</t>
  </si>
  <si>
    <t xml:space="preserve">                               первенства города Новомосковска по летнему  биатлону</t>
  </si>
  <si>
    <t xml:space="preserve">Дата  проведения:     </t>
  </si>
  <si>
    <t xml:space="preserve">18 сентября 2024 года</t>
  </si>
  <si>
    <t xml:space="preserve">Место проведения:  стадион "Гипс"</t>
  </si>
  <si>
    <t xml:space="preserve">1  забег</t>
  </si>
  <si>
    <t xml:space="preserve">Девушки</t>
  </si>
  <si>
    <t xml:space="preserve">№ щита</t>
  </si>
  <si>
    <t xml:space="preserve">№ участника</t>
  </si>
  <si>
    <t xml:space="preserve">Учреждение</t>
  </si>
  <si>
    <t xml:space="preserve">Ф.И.О. участника</t>
  </si>
  <si>
    <t xml:space="preserve">время</t>
  </si>
  <si>
    <t xml:space="preserve">штрафное время</t>
  </si>
  <si>
    <t xml:space="preserve">итоговое время</t>
  </si>
  <si>
    <t xml:space="preserve">РЕЗУЛЬТАТ</t>
  </si>
  <si>
    <t xml:space="preserve">МБОУ "ЦО №4"</t>
  </si>
  <si>
    <t xml:space="preserve">Луьяненко Нонна</t>
  </si>
  <si>
    <t xml:space="preserve">МБОУ "Лицей"</t>
  </si>
  <si>
    <t xml:space="preserve">Ситникова Дарья</t>
  </si>
  <si>
    <t xml:space="preserve">МБОУ "СОШ №14"</t>
  </si>
  <si>
    <t xml:space="preserve">Утробина Елизавета</t>
  </si>
  <si>
    <t xml:space="preserve">МБОУ "СОШ №5"</t>
  </si>
  <si>
    <t xml:space="preserve">Смирнова Алена</t>
  </si>
  <si>
    <t xml:space="preserve">МБОУ "СОШ №20"</t>
  </si>
  <si>
    <t xml:space="preserve">Гришина  София</t>
  </si>
  <si>
    <t xml:space="preserve">МКОУ "Ширинская СОШ"</t>
  </si>
  <si>
    <t xml:space="preserve">Жаренкова Юлия</t>
  </si>
  <si>
    <t xml:space="preserve">МКОУ "Краснобогатырский ЦО"</t>
  </si>
  <si>
    <t xml:space="preserve">Миронюк Полина</t>
  </si>
  <si>
    <t xml:space="preserve">Главный судья</t>
  </si>
  <si>
    <t xml:space="preserve">Ковтун М.В.</t>
  </si>
  <si>
    <t xml:space="preserve">Секретарь</t>
  </si>
  <si>
    <t xml:space="preserve">Чернышова Е.И.</t>
  </si>
  <si>
    <t xml:space="preserve">:</t>
  </si>
  <si>
    <t xml:space="preserve">Дата  проведения:    18 сентября 2024 года</t>
  </si>
  <si>
    <r>
      <rPr>
        <b val="true"/>
        <sz val="18"/>
        <rFont val="Arial"/>
        <family val="2"/>
        <charset val="204"/>
      </rPr>
      <t xml:space="preserve">2</t>
    </r>
    <r>
      <rPr>
        <sz val="18"/>
        <rFont val="Arial"/>
        <family val="2"/>
        <charset val="204"/>
      </rPr>
      <t xml:space="preserve">  забег</t>
    </r>
  </si>
  <si>
    <t xml:space="preserve">МБОУ "ЦО №1"</t>
  </si>
  <si>
    <t xml:space="preserve">Кузнецова Карина</t>
  </si>
  <si>
    <t xml:space="preserve">МБОУ "СОШ №18"</t>
  </si>
  <si>
    <t xml:space="preserve">Логвинова Анастасия</t>
  </si>
  <si>
    <t xml:space="preserve">МБОУ "Гиназия №13"</t>
  </si>
  <si>
    <t xml:space="preserve">Жукова Ольга</t>
  </si>
  <si>
    <t xml:space="preserve">МБОУ "СОШ №6"</t>
  </si>
  <si>
    <t xml:space="preserve">Щербинина Татьяна</t>
  </si>
  <si>
    <t xml:space="preserve">МБОУ "СОШ №17"</t>
  </si>
  <si>
    <t xml:space="preserve">Михо Майя</t>
  </si>
  <si>
    <t xml:space="preserve">МКОУ "СОШ №3"</t>
  </si>
  <si>
    <t xml:space="preserve">Барышникова Алиса</t>
  </si>
  <si>
    <t xml:space="preserve">МБОУ "СОШ №8"</t>
  </si>
  <si>
    <t xml:space="preserve">Трегубова Полина</t>
  </si>
  <si>
    <t xml:space="preserve">МБОУ "СОШ №12"</t>
  </si>
  <si>
    <t xml:space="preserve">Безусая Арина</t>
  </si>
  <si>
    <t xml:space="preserve">Дата  проведения:     18 сентября 2024 года</t>
  </si>
  <si>
    <r>
      <rPr>
        <b val="true"/>
        <sz val="18"/>
        <rFont val="Arial"/>
        <family val="2"/>
        <charset val="204"/>
      </rPr>
      <t xml:space="preserve">3</t>
    </r>
    <r>
      <rPr>
        <sz val="18"/>
        <rFont val="Arial"/>
        <family val="2"/>
        <charset val="204"/>
      </rPr>
      <t xml:space="preserve">  забег</t>
    </r>
  </si>
  <si>
    <t xml:space="preserve">МБОУ "СОШ №2"</t>
  </si>
  <si>
    <t xml:space="preserve">Фридрих Кристина</t>
  </si>
  <si>
    <t xml:space="preserve">МБОУ "ЦО №23"</t>
  </si>
  <si>
    <t xml:space="preserve">Захарова Ксения</t>
  </si>
  <si>
    <t xml:space="preserve">МКОУ "ЦО №10"</t>
  </si>
  <si>
    <t xml:space="preserve">Ерохина Алина</t>
  </si>
  <si>
    <t xml:space="preserve">4  забег</t>
  </si>
  <si>
    <t xml:space="preserve">Устюжанина София</t>
  </si>
  <si>
    <t xml:space="preserve">Ломакина Арина</t>
  </si>
  <si>
    <t xml:space="preserve">Куприкова Полина</t>
  </si>
  <si>
    <t xml:space="preserve">Фахрутдинова Карина</t>
  </si>
  <si>
    <t xml:space="preserve">Немцева Виктория</t>
  </si>
  <si>
    <t xml:space="preserve">Щичина Виктория</t>
  </si>
  <si>
    <t xml:space="preserve">Кирюхина Екатерина</t>
  </si>
  <si>
    <t xml:space="preserve">5  забег</t>
  </si>
  <si>
    <t xml:space="preserve">Шаморкина Евгения</t>
  </si>
  <si>
    <t xml:space="preserve">Матюшина Арина</t>
  </si>
  <si>
    <t xml:space="preserve">Кузнецова Виктория</t>
  </si>
  <si>
    <t xml:space="preserve">Крамоданова Елизавета</t>
  </si>
  <si>
    <t xml:space="preserve">Горелова Александра</t>
  </si>
  <si>
    <t xml:space="preserve">Дарвина Карина</t>
  </si>
  <si>
    <t xml:space="preserve">Васильева Софья</t>
  </si>
  <si>
    <t xml:space="preserve">Фокина Мария</t>
  </si>
  <si>
    <t xml:space="preserve">6  забег</t>
  </si>
  <si>
    <t xml:space="preserve">Шмакова Валерия</t>
  </si>
  <si>
    <t xml:space="preserve">Ефимова Александра</t>
  </si>
  <si>
    <t xml:space="preserve">Шишкова Алина</t>
  </si>
  <si>
    <r>
      <rPr>
        <b val="true"/>
        <sz val="18"/>
        <rFont val="Arial"/>
        <family val="2"/>
        <charset val="204"/>
      </rPr>
      <t xml:space="preserve">1</t>
    </r>
    <r>
      <rPr>
        <sz val="18"/>
        <rFont val="Arial"/>
        <family val="2"/>
        <charset val="204"/>
      </rPr>
      <t xml:space="preserve">  забег</t>
    </r>
  </si>
  <si>
    <t xml:space="preserve">Юноши</t>
  </si>
  <si>
    <t xml:space="preserve">Лапе Андрей</t>
  </si>
  <si>
    <t xml:space="preserve">Степкин Игорь</t>
  </si>
  <si>
    <t xml:space="preserve">Борисов Дмитрий</t>
  </si>
  <si>
    <t xml:space="preserve">Валиулин Артем</t>
  </si>
  <si>
    <t xml:space="preserve">Ерутов Владислав</t>
  </si>
  <si>
    <t xml:space="preserve">Рязанцев Максим</t>
  </si>
  <si>
    <t xml:space="preserve">Чикин Александр</t>
  </si>
  <si>
    <t xml:space="preserve">Гладких Максим</t>
  </si>
  <si>
    <t xml:space="preserve">Осин Николай</t>
  </si>
  <si>
    <t xml:space="preserve">Щвецов Роман</t>
  </si>
  <si>
    <t xml:space="preserve">Маслов Илья</t>
  </si>
  <si>
    <t xml:space="preserve">Копылов Дмитрий</t>
  </si>
  <si>
    <t xml:space="preserve">Алексеев Константин</t>
  </si>
  <si>
    <t xml:space="preserve">Герасимов Максим</t>
  </si>
  <si>
    <t xml:space="preserve">Круглов Дмитрий</t>
  </si>
  <si>
    <t xml:space="preserve">Филимонов Владислав</t>
  </si>
  <si>
    <t xml:space="preserve">Моисеев Михаил</t>
  </si>
  <si>
    <t xml:space="preserve">Скоболев Иван</t>
  </si>
  <si>
    <t xml:space="preserve">Темчук Владислав</t>
  </si>
  <si>
    <t xml:space="preserve">Колмыков Тимур</t>
  </si>
  <si>
    <t xml:space="preserve">Гурьев Глеб</t>
  </si>
  <si>
    <t xml:space="preserve">Ибрагимов Кирилл</t>
  </si>
  <si>
    <t xml:space="preserve">Сумин Артем</t>
  </si>
  <si>
    <t xml:space="preserve">Герасименко Егор</t>
  </si>
  <si>
    <t xml:space="preserve">Заикин Иван</t>
  </si>
  <si>
    <t xml:space="preserve">Россихин Андрей</t>
  </si>
  <si>
    <t xml:space="preserve">Чевтайкин Артем</t>
  </si>
  <si>
    <t xml:space="preserve">Кохно Петр</t>
  </si>
  <si>
    <t xml:space="preserve">Кузнецов Матвей</t>
  </si>
  <si>
    <t xml:space="preserve">Степанов Илья</t>
  </si>
  <si>
    <t xml:space="preserve">Ахмеджанов Зухриддин</t>
  </si>
  <si>
    <t xml:space="preserve">Ходаков Ян</t>
  </si>
  <si>
    <t xml:space="preserve">Черкашин Дмитрий</t>
  </si>
  <si>
    <t xml:space="preserve">Чернышов Максим</t>
  </si>
  <si>
    <t xml:space="preserve">Максимов Даниил</t>
  </si>
  <si>
    <t xml:space="preserve">Итоговый протокол Первенства города Новомосковска «Летний биатлон - 2023»</t>
  </si>
  <si>
    <t xml:space="preserve">№ п/п</t>
  </si>
  <si>
    <t xml:space="preserve">Образовательная организация</t>
  </si>
  <si>
    <t xml:space="preserve">Сумма</t>
  </si>
  <si>
    <t xml:space="preserve">Итог</t>
  </si>
  <si>
    <t xml:space="preserve">Место</t>
  </si>
  <si>
    <t xml:space="preserve">МБОУ СОШ №17</t>
  </si>
  <si>
    <t xml:space="preserve">I</t>
  </si>
  <si>
    <t xml:space="preserve">МБОУ СОШ №14</t>
  </si>
  <si>
    <t xml:space="preserve">II</t>
  </si>
  <si>
    <t xml:space="preserve">МБОУ СОШ №20</t>
  </si>
  <si>
    <t xml:space="preserve">III</t>
  </si>
  <si>
    <t xml:space="preserve">МБОУ ЦО №1</t>
  </si>
  <si>
    <t xml:space="preserve">МБОУ СОШ №18</t>
  </si>
  <si>
    <t xml:space="preserve">МБОУ СОШ №12</t>
  </si>
  <si>
    <t xml:space="preserve">МКОУ Краснобогатырский ЦО</t>
  </si>
  <si>
    <t xml:space="preserve">МКОУ Ширинская СОШ</t>
  </si>
  <si>
    <t xml:space="preserve">МБОУ ЦО №4</t>
  </si>
  <si>
    <t xml:space="preserve">МБОУ СОШ №6</t>
  </si>
  <si>
    <t xml:space="preserve">МБОУ "Гимназия №13" </t>
  </si>
  <si>
    <t xml:space="preserve">МБОУ ЦО №23</t>
  </si>
  <si>
    <t xml:space="preserve">МБОУ СОШ №2</t>
  </si>
  <si>
    <t xml:space="preserve">МБОУ СОШ №5</t>
  </si>
  <si>
    <t xml:space="preserve">МКОУ СОШ №3</t>
  </si>
  <si>
    <t xml:space="preserve">МБОУ СОШ №8</t>
  </si>
  <si>
    <t xml:space="preserve">МБОУ ЦО №10</t>
  </si>
  <si>
    <t xml:space="preserve">Победители в личном зачете</t>
  </si>
  <si>
    <t xml:space="preserve">Первенства города Новомосковска «Летний биатлон - 2024»</t>
  </si>
  <si>
    <t xml:space="preserve">МБОУ "ЦО№1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[h]:mm:ss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40.84"/>
    <col collapsed="false" customWidth="true" hidden="false" outlineLevel="0" max="4" min="4" style="0" width="32.41"/>
    <col collapsed="false" customWidth="true" hidden="false" outlineLevel="0" max="6" min="6" style="0" width="15.41"/>
    <col collapsed="false" customWidth="true" hidden="true" outlineLevel="0" max="7" min="7" style="0" width="14.56"/>
    <col collapsed="false" customWidth="true" hidden="false" outlineLevel="0" max="8" min="8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2</v>
      </c>
      <c r="B4" s="2"/>
      <c r="C4" s="2" t="s">
        <v>3</v>
      </c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3" t="s">
        <v>5</v>
      </c>
      <c r="I5" s="2"/>
    </row>
    <row r="6" customFormat="false" ht="18.75" hidden="false" customHeight="false" outlineLevel="0" collapsed="false">
      <c r="A6" s="2"/>
      <c r="B6" s="2"/>
      <c r="C6" s="2"/>
      <c r="D6" s="4" t="s">
        <v>6</v>
      </c>
      <c r="E6" s="2"/>
      <c r="F6" s="2"/>
      <c r="G6" s="2"/>
      <c r="H6" s="2"/>
      <c r="I6" s="2"/>
    </row>
    <row r="7" customFormat="false" ht="37.5" hidden="false" customHeight="true" outlineLevel="0" collapsed="false">
      <c r="A7" s="5" t="s">
        <v>7</v>
      </c>
      <c r="B7" s="5" t="s">
        <v>8</v>
      </c>
      <c r="C7" s="6" t="s">
        <v>9</v>
      </c>
      <c r="D7" s="6" t="s">
        <v>10</v>
      </c>
      <c r="E7" s="6" t="s">
        <v>11</v>
      </c>
      <c r="F7" s="5" t="s">
        <v>12</v>
      </c>
      <c r="G7" s="7" t="s">
        <v>13</v>
      </c>
      <c r="H7" s="8" t="s">
        <v>14</v>
      </c>
      <c r="I7" s="2"/>
    </row>
    <row r="8" customFormat="false" ht="18" hidden="false" customHeight="false" outlineLevel="0" collapsed="false">
      <c r="A8" s="9" t="n">
        <v>1</v>
      </c>
      <c r="B8" s="10" t="n">
        <v>3354</v>
      </c>
      <c r="C8" s="9" t="s">
        <v>15</v>
      </c>
      <c r="D8" s="9" t="s">
        <v>16</v>
      </c>
      <c r="E8" s="11" t="n">
        <v>0.211805555555556</v>
      </c>
      <c r="F8" s="11" t="n">
        <v>0</v>
      </c>
      <c r="G8" s="12" t="n">
        <f aca="false">SUM(E8,F8)</f>
        <v>0.211805555555556</v>
      </c>
      <c r="H8" s="13" t="n">
        <f aca="false">G8</f>
        <v>0.211805555555556</v>
      </c>
      <c r="I8" s="2"/>
    </row>
    <row r="9" customFormat="false" ht="18" hidden="false" customHeight="false" outlineLevel="0" collapsed="false">
      <c r="A9" s="14" t="n">
        <v>2</v>
      </c>
      <c r="B9" s="15" t="n">
        <v>3111</v>
      </c>
      <c r="C9" s="14" t="s">
        <v>17</v>
      </c>
      <c r="D9" s="14" t="s">
        <v>18</v>
      </c>
      <c r="E9" s="16" t="n">
        <v>0.161805555555556</v>
      </c>
      <c r="F9" s="16" t="n">
        <v>0</v>
      </c>
      <c r="G9" s="17" t="n">
        <f aca="false">SUM(E9,F9)</f>
        <v>0.161805555555556</v>
      </c>
      <c r="H9" s="13" t="n">
        <f aca="false">G9</f>
        <v>0.161805555555556</v>
      </c>
      <c r="I9" s="2"/>
    </row>
    <row r="10" customFormat="false" ht="18" hidden="false" customHeight="false" outlineLevel="0" collapsed="false">
      <c r="A10" s="9" t="n">
        <v>3</v>
      </c>
      <c r="B10" s="10" t="n">
        <v>3151</v>
      </c>
      <c r="C10" s="9" t="s">
        <v>19</v>
      </c>
      <c r="D10" s="9" t="s">
        <v>20</v>
      </c>
      <c r="E10" s="11" t="n">
        <v>0.188194444444444</v>
      </c>
      <c r="F10" s="11" t="n">
        <v>0</v>
      </c>
      <c r="G10" s="12" t="n">
        <f aca="false">SUM(E10,F10)</f>
        <v>0.188194444444444</v>
      </c>
      <c r="H10" s="13" t="n">
        <f aca="false">G10</f>
        <v>0.188194444444444</v>
      </c>
      <c r="I10" s="2"/>
    </row>
    <row r="11" customFormat="false" ht="18" hidden="false" customHeight="false" outlineLevel="0" collapsed="false">
      <c r="A11" s="14" t="n">
        <v>4</v>
      </c>
      <c r="B11" s="15" t="n">
        <v>3191</v>
      </c>
      <c r="C11" s="14" t="s">
        <v>21</v>
      </c>
      <c r="D11" s="14" t="s">
        <v>22</v>
      </c>
      <c r="E11" s="16" t="n">
        <v>0.2125</v>
      </c>
      <c r="F11" s="16" t="n">
        <v>0.111111111111111</v>
      </c>
      <c r="G11" s="17" t="n">
        <f aca="false">SUM(E11,F11)</f>
        <v>0.323611111111111</v>
      </c>
      <c r="H11" s="13" t="n">
        <f aca="false">G11</f>
        <v>0.323611111111111</v>
      </c>
      <c r="I11" s="2"/>
    </row>
    <row r="12" customFormat="false" ht="18" hidden="false" customHeight="false" outlineLevel="0" collapsed="false">
      <c r="A12" s="9" t="n">
        <v>5</v>
      </c>
      <c r="B12" s="10" t="n">
        <v>2430</v>
      </c>
      <c r="C12" s="9" t="s">
        <v>23</v>
      </c>
      <c r="D12" s="9" t="s">
        <v>24</v>
      </c>
      <c r="E12" s="11" t="n">
        <v>0.170833333333333</v>
      </c>
      <c r="F12" s="11" t="n">
        <v>0.0555555555555556</v>
      </c>
      <c r="G12" s="12" t="n">
        <f aca="false">SUM(E12,F12)</f>
        <v>0.226388888888889</v>
      </c>
      <c r="H12" s="13" t="n">
        <f aca="false">G12</f>
        <v>0.226388888888889</v>
      </c>
      <c r="I12" s="2"/>
    </row>
    <row r="13" customFormat="false" ht="18" hidden="false" customHeight="false" outlineLevel="0" collapsed="false">
      <c r="A13" s="14" t="n">
        <v>6</v>
      </c>
      <c r="B13" s="15" t="n">
        <v>3473</v>
      </c>
      <c r="C13" s="14" t="s">
        <v>25</v>
      </c>
      <c r="D13" s="14" t="s">
        <v>26</v>
      </c>
      <c r="E13" s="16" t="n">
        <v>0.1625</v>
      </c>
      <c r="F13" s="16" t="n">
        <v>0.0833333333333333</v>
      </c>
      <c r="G13" s="17" t="n">
        <f aca="false">SUM(E13,F13)</f>
        <v>0.245833333333333</v>
      </c>
      <c r="H13" s="13" t="n">
        <f aca="false">G13</f>
        <v>0.245833333333333</v>
      </c>
      <c r="I13" s="2"/>
    </row>
    <row r="14" customFormat="false" ht="20.25" hidden="false" customHeight="false" outlineLevel="0" collapsed="false">
      <c r="A14" s="18" t="n">
        <v>7</v>
      </c>
      <c r="B14" s="15" t="n">
        <v>3273</v>
      </c>
      <c r="C14" s="14" t="s">
        <v>27</v>
      </c>
      <c r="D14" s="14" t="s">
        <v>28</v>
      </c>
      <c r="E14" s="19" t="n">
        <v>0.171527777777778</v>
      </c>
      <c r="F14" s="19" t="n">
        <v>0.0277777777777778</v>
      </c>
      <c r="G14" s="14" t="n">
        <f aca="false">SUM(E14,F14)</f>
        <v>0.199305555555556</v>
      </c>
      <c r="H14" s="13" t="n">
        <f aca="false">G14</f>
        <v>0.199305555555556</v>
      </c>
      <c r="I14" s="2"/>
    </row>
    <row r="17" customFormat="false" ht="12.75" hidden="false" customHeight="false" outlineLevel="0" collapsed="false">
      <c r="A17" s="20" t="s">
        <v>29</v>
      </c>
      <c r="D17" s="20" t="s">
        <v>30</v>
      </c>
    </row>
    <row r="19" customFormat="false" ht="12.75" hidden="false" customHeight="false" outlineLevel="0" collapsed="false">
      <c r="A19" s="20" t="s">
        <v>31</v>
      </c>
      <c r="D19" s="20" t="s">
        <v>32</v>
      </c>
    </row>
    <row r="76" customFormat="false" ht="409.6" hidden="false" customHeight="false" outlineLevel="0" collapsed="false">
      <c r="D76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4.99"/>
    <col collapsed="false" customWidth="true" hidden="false" outlineLevel="0" max="4" min="4" style="0" width="32.41"/>
    <col collapsed="false" customWidth="true" hidden="false" outlineLevel="0" max="6" min="6" style="0" width="15.41"/>
    <col collapsed="false" customWidth="true" hidden="true" outlineLevel="0" max="7" min="7" style="0" width="14.56"/>
    <col collapsed="false" customWidth="true" hidden="false" outlineLevel="0" max="8" min="8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2</v>
      </c>
      <c r="B4" s="2"/>
      <c r="C4" s="2" t="s">
        <v>3</v>
      </c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3" t="s">
        <v>60</v>
      </c>
      <c r="I5" s="2"/>
    </row>
    <row r="6" customFormat="false" ht="18.75" hidden="false" customHeight="false" outlineLevel="0" collapsed="false">
      <c r="A6" s="2"/>
      <c r="B6" s="2"/>
      <c r="C6" s="2"/>
      <c r="D6" s="4" t="s">
        <v>82</v>
      </c>
      <c r="E6" s="2"/>
      <c r="F6" s="2"/>
      <c r="G6" s="2"/>
      <c r="H6" s="2"/>
      <c r="I6" s="2"/>
    </row>
    <row r="7" customFormat="false" ht="37.5" hidden="false" customHeight="true" outlineLevel="0" collapsed="false">
      <c r="A7" s="5" t="s">
        <v>7</v>
      </c>
      <c r="B7" s="5" t="s">
        <v>8</v>
      </c>
      <c r="C7" s="6" t="s">
        <v>9</v>
      </c>
      <c r="D7" s="6" t="s">
        <v>10</v>
      </c>
      <c r="E7" s="6" t="s">
        <v>11</v>
      </c>
      <c r="F7" s="5" t="s">
        <v>12</v>
      </c>
      <c r="G7" s="7" t="s">
        <v>13</v>
      </c>
      <c r="H7" s="8" t="s">
        <v>14</v>
      </c>
      <c r="I7" s="2"/>
    </row>
    <row r="8" customFormat="false" ht="18" hidden="false" customHeight="false" outlineLevel="0" collapsed="false">
      <c r="A8" s="9" t="n">
        <v>1</v>
      </c>
      <c r="B8" s="10" t="n">
        <v>3355</v>
      </c>
      <c r="C8" s="9" t="s">
        <v>15</v>
      </c>
      <c r="D8" s="9" t="s">
        <v>101</v>
      </c>
      <c r="E8" s="11" t="n">
        <v>0.20625</v>
      </c>
      <c r="F8" s="11" t="n">
        <v>0.0138888888888889</v>
      </c>
      <c r="G8" s="12" t="n">
        <f aca="false">SUM(E8,F8)</f>
        <v>0.220138888888889</v>
      </c>
      <c r="H8" s="13" t="n">
        <f aca="false">G8</f>
        <v>0.220138888888889</v>
      </c>
      <c r="I8" s="2"/>
    </row>
    <row r="9" customFormat="false" ht="18" hidden="false" customHeight="false" outlineLevel="0" collapsed="false">
      <c r="A9" s="14" t="n">
        <v>2</v>
      </c>
      <c r="B9" s="15" t="n">
        <v>3112</v>
      </c>
      <c r="C9" s="14" t="s">
        <v>17</v>
      </c>
      <c r="D9" s="14" t="s">
        <v>102</v>
      </c>
      <c r="E9" s="16" t="n">
        <v>0.211805555555556</v>
      </c>
      <c r="F9" s="16" t="n">
        <v>0</v>
      </c>
      <c r="G9" s="17" t="n">
        <f aca="false">SUM(E9,F9)</f>
        <v>0.211805555555556</v>
      </c>
      <c r="H9" s="13" t="n">
        <f aca="false">G9</f>
        <v>0.211805555555556</v>
      </c>
      <c r="I9" s="2"/>
    </row>
    <row r="10" customFormat="false" ht="18" hidden="false" customHeight="false" outlineLevel="0" collapsed="false">
      <c r="A10" s="9" t="n">
        <v>3</v>
      </c>
      <c r="B10" s="10" t="n">
        <v>3152</v>
      </c>
      <c r="C10" s="9" t="s">
        <v>19</v>
      </c>
      <c r="D10" s="9" t="s">
        <v>103</v>
      </c>
      <c r="E10" s="11" t="n">
        <v>0.173611111111111</v>
      </c>
      <c r="F10" s="11" t="n">
        <v>0.0138888888888889</v>
      </c>
      <c r="G10" s="12" t="n">
        <f aca="false">SUM(E10,F10)</f>
        <v>0.1875</v>
      </c>
      <c r="H10" s="13" t="n">
        <f aca="false">G10</f>
        <v>0.1875</v>
      </c>
      <c r="I10" s="2"/>
    </row>
    <row r="11" customFormat="false" ht="18" hidden="false" customHeight="false" outlineLevel="0" collapsed="false">
      <c r="A11" s="14" t="n">
        <v>4</v>
      </c>
      <c r="B11" s="15" t="n">
        <v>3192</v>
      </c>
      <c r="C11" s="14" t="s">
        <v>21</v>
      </c>
      <c r="D11" s="14" t="s">
        <v>104</v>
      </c>
      <c r="E11" s="16" t="n">
        <v>0.180555555555556</v>
      </c>
      <c r="F11" s="16" t="n">
        <v>0.0694444444444444</v>
      </c>
      <c r="G11" s="17" t="n">
        <f aca="false">SUM(E11,F11)</f>
        <v>0.25</v>
      </c>
      <c r="H11" s="13" t="n">
        <f aca="false">G11</f>
        <v>0.25</v>
      </c>
      <c r="I11" s="2"/>
    </row>
    <row r="12" customFormat="false" ht="18" hidden="false" customHeight="false" outlineLevel="0" collapsed="false">
      <c r="A12" s="9" t="n">
        <v>5</v>
      </c>
      <c r="B12" s="10" t="n">
        <v>2431</v>
      </c>
      <c r="C12" s="9" t="s">
        <v>23</v>
      </c>
      <c r="D12" s="9" t="s">
        <v>105</v>
      </c>
      <c r="E12" s="11" t="n">
        <v>0.190972222222222</v>
      </c>
      <c r="F12" s="11" t="n">
        <v>0.0138888888888889</v>
      </c>
      <c r="G12" s="12" t="n">
        <f aca="false">SUM(E12,F12)</f>
        <v>0.204861111111111</v>
      </c>
      <c r="H12" s="13" t="n">
        <f aca="false">G12</f>
        <v>0.204861111111111</v>
      </c>
      <c r="I12" s="2"/>
    </row>
    <row r="13" customFormat="false" ht="18" hidden="false" customHeight="false" outlineLevel="0" collapsed="false">
      <c r="A13" s="14" t="n">
        <v>6</v>
      </c>
      <c r="B13" s="15" t="n">
        <v>3474</v>
      </c>
      <c r="C13" s="14" t="s">
        <v>25</v>
      </c>
      <c r="D13" s="14" t="s">
        <v>106</v>
      </c>
      <c r="E13" s="16" t="n">
        <v>0.1625</v>
      </c>
      <c r="F13" s="16" t="n">
        <v>0.0694444444444444</v>
      </c>
      <c r="G13" s="17" t="n">
        <f aca="false">SUM(E13,F13)</f>
        <v>0.231944444444444</v>
      </c>
      <c r="H13" s="13" t="n">
        <f aca="false">G13</f>
        <v>0.231944444444444</v>
      </c>
      <c r="I13" s="2"/>
    </row>
    <row r="14" customFormat="false" ht="20.25" hidden="false" customHeight="false" outlineLevel="0" collapsed="false">
      <c r="A14" s="28" t="n">
        <v>7</v>
      </c>
      <c r="B14" s="10" t="n">
        <v>3274</v>
      </c>
      <c r="C14" s="9" t="s">
        <v>27</v>
      </c>
      <c r="D14" s="9" t="s">
        <v>107</v>
      </c>
      <c r="E14" s="11" t="n">
        <v>0.204861111111111</v>
      </c>
      <c r="F14" s="11" t="n">
        <v>0.0833333333333333</v>
      </c>
      <c r="G14" s="12" t="n">
        <f aca="false">SUM(E14,F14)</f>
        <v>0.288194444444445</v>
      </c>
      <c r="H14" s="13" t="n">
        <f aca="false">G14</f>
        <v>0.288194444444445</v>
      </c>
      <c r="I14" s="2"/>
    </row>
    <row r="17" customFormat="false" ht="12.75" hidden="false" customHeight="false" outlineLevel="0" collapsed="false">
      <c r="A17" s="20" t="s">
        <v>29</v>
      </c>
      <c r="D17" s="20" t="s">
        <v>30</v>
      </c>
    </row>
    <row r="19" customFormat="false" ht="12.75" hidden="false" customHeight="false" outlineLevel="0" collapsed="false">
      <c r="A19" s="20" t="s">
        <v>31</v>
      </c>
      <c r="D19" s="20" t="s">
        <v>32</v>
      </c>
    </row>
    <row r="76" customFormat="false" ht="409.6" hidden="false" customHeight="false" outlineLevel="0" collapsed="false">
      <c r="D76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28"/>
    <col collapsed="false" customWidth="true" hidden="false" outlineLevel="0" max="3" min="3" style="0" width="45.42"/>
    <col collapsed="false" customWidth="true" hidden="false" outlineLevel="0" max="4" min="4" style="0" width="34.28"/>
    <col collapsed="false" customWidth="true" hidden="false" outlineLevel="0" max="6" min="6" style="0" width="14.85"/>
    <col collapsed="false" customWidth="true" hidden="true" outlineLevel="0" max="7" min="7" style="0" width="13.56"/>
    <col collapsed="false" customWidth="true" hidden="false" outlineLevel="0" max="8" min="8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3" t="s">
        <v>68</v>
      </c>
      <c r="I5" s="2"/>
    </row>
    <row r="6" customFormat="false" ht="18.75" hidden="false" customHeight="false" outlineLevel="0" collapsed="false">
      <c r="A6" s="2"/>
      <c r="B6" s="2"/>
      <c r="C6" s="2"/>
      <c r="D6" s="4" t="s">
        <v>82</v>
      </c>
      <c r="E6" s="2"/>
      <c r="F6" s="2"/>
      <c r="G6" s="2"/>
      <c r="H6" s="2"/>
      <c r="I6" s="2"/>
    </row>
    <row r="7" customFormat="false" ht="54" hidden="false" customHeight="false" outlineLevel="0" collapsed="false">
      <c r="A7" s="5" t="s">
        <v>7</v>
      </c>
      <c r="B7" s="5" t="s">
        <v>8</v>
      </c>
      <c r="C7" s="6" t="s">
        <v>9</v>
      </c>
      <c r="D7" s="6" t="s">
        <v>10</v>
      </c>
      <c r="E7" s="6" t="s">
        <v>11</v>
      </c>
      <c r="F7" s="5" t="s">
        <v>12</v>
      </c>
      <c r="G7" s="7" t="s">
        <v>13</v>
      </c>
      <c r="H7" s="8" t="s">
        <v>14</v>
      </c>
      <c r="I7" s="2"/>
    </row>
    <row r="8" customFormat="false" ht="18" hidden="false" customHeight="false" outlineLevel="0" collapsed="false">
      <c r="A8" s="9" t="n">
        <v>1</v>
      </c>
      <c r="B8" s="10" t="n">
        <v>2374</v>
      </c>
      <c r="C8" s="9" t="s">
        <v>36</v>
      </c>
      <c r="D8" s="9" t="s">
        <v>108</v>
      </c>
      <c r="E8" s="11" t="n">
        <v>0.15</v>
      </c>
      <c r="F8" s="11" t="n">
        <v>0.0416666666666667</v>
      </c>
      <c r="G8" s="12" t="n">
        <f aca="false">SUM(E8,F8)</f>
        <v>0.191666666666667</v>
      </c>
      <c r="H8" s="13" t="n">
        <f aca="false">G8</f>
        <v>0.191666666666667</v>
      </c>
      <c r="I8" s="2"/>
    </row>
    <row r="9" customFormat="false" ht="18" hidden="false" customHeight="false" outlineLevel="0" collapsed="false">
      <c r="A9" s="14" t="n">
        <v>2</v>
      </c>
      <c r="B9" s="15" t="n">
        <v>2366</v>
      </c>
      <c r="C9" s="14" t="s">
        <v>38</v>
      </c>
      <c r="D9" s="14" t="s">
        <v>109</v>
      </c>
      <c r="E9" s="16" t="n">
        <v>0.150694444444444</v>
      </c>
      <c r="F9" s="16" t="n">
        <v>0.0416666666666667</v>
      </c>
      <c r="G9" s="17" t="n">
        <f aca="false">SUM(E9,F9)</f>
        <v>0.192361111111111</v>
      </c>
      <c r="H9" s="13" t="n">
        <f aca="false">G9</f>
        <v>0.192361111111111</v>
      </c>
      <c r="I9" s="2"/>
    </row>
    <row r="10" customFormat="false" ht="18" hidden="false" customHeight="false" outlineLevel="0" collapsed="false">
      <c r="A10" s="9" t="n">
        <v>3</v>
      </c>
      <c r="B10" s="10" t="n">
        <v>2286</v>
      </c>
      <c r="C10" s="9" t="s">
        <v>40</v>
      </c>
      <c r="D10" s="9" t="s">
        <v>110</v>
      </c>
      <c r="E10" s="11" t="n">
        <v>0.191666666666667</v>
      </c>
      <c r="F10" s="11" t="n">
        <v>0.111111111111111</v>
      </c>
      <c r="G10" s="12" t="n">
        <f aca="false">SUM(E10,F10)</f>
        <v>0.302777777777778</v>
      </c>
      <c r="H10" s="13" t="n">
        <f aca="false">G10</f>
        <v>0.302777777777778</v>
      </c>
      <c r="I10" s="2"/>
    </row>
    <row r="11" customFormat="false" ht="18" hidden="false" customHeight="false" outlineLevel="0" collapsed="false">
      <c r="A11" s="14" t="n">
        <v>4</v>
      </c>
      <c r="B11" s="15" t="n">
        <v>2326</v>
      </c>
      <c r="C11" s="14" t="s">
        <v>42</v>
      </c>
      <c r="D11" s="14" t="s">
        <v>111</v>
      </c>
      <c r="E11" s="16" t="n">
        <v>0.197916666666667</v>
      </c>
      <c r="F11" s="16" t="n">
        <v>0.0416666666666667</v>
      </c>
      <c r="G11" s="17" t="n">
        <f aca="false">SUM(E11,F11)</f>
        <v>0.239583333333333</v>
      </c>
      <c r="H11" s="13" t="n">
        <f aca="false">G11</f>
        <v>0.239583333333333</v>
      </c>
      <c r="I11" s="2"/>
    </row>
    <row r="12" customFormat="false" ht="18" hidden="false" customHeight="false" outlineLevel="0" collapsed="false">
      <c r="A12" s="9" t="n">
        <v>5</v>
      </c>
      <c r="B12" s="10" t="n">
        <v>2213</v>
      </c>
      <c r="C12" s="9" t="s">
        <v>44</v>
      </c>
      <c r="D12" s="9" t="s">
        <v>112</v>
      </c>
      <c r="E12" s="11" t="n">
        <v>0.149305555555556</v>
      </c>
      <c r="F12" s="11" t="n">
        <v>0.0138888888888889</v>
      </c>
      <c r="G12" s="17" t="n">
        <f aca="false">SUM(E12,F12)</f>
        <v>0.163194444444444</v>
      </c>
      <c r="H12" s="13" t="n">
        <f aca="false">G12</f>
        <v>0.163194444444444</v>
      </c>
      <c r="I12" s="2"/>
    </row>
    <row r="13" customFormat="false" ht="18" hidden="false" customHeight="false" outlineLevel="0" collapsed="false">
      <c r="A13" s="22" t="n">
        <v>6</v>
      </c>
      <c r="B13" s="15" t="n">
        <v>2260</v>
      </c>
      <c r="C13" s="22" t="s">
        <v>46</v>
      </c>
      <c r="D13" s="22" t="s">
        <v>113</v>
      </c>
      <c r="E13" s="16" t="n">
        <v>0.152777777777778</v>
      </c>
      <c r="F13" s="16" t="n">
        <v>0.125</v>
      </c>
      <c r="G13" s="12" t="n">
        <f aca="false">SUM(E13,F13)</f>
        <v>0.277777777777778</v>
      </c>
      <c r="H13" s="13" t="n">
        <f aca="false">G13</f>
        <v>0.277777777777778</v>
      </c>
      <c r="I13" s="2"/>
    </row>
    <row r="14" customFormat="false" ht="18" hidden="false" customHeight="false" outlineLevel="0" collapsed="false">
      <c r="A14" s="9" t="n">
        <v>7</v>
      </c>
      <c r="B14" s="10" t="n">
        <v>2220</v>
      </c>
      <c r="C14" s="9" t="s">
        <v>48</v>
      </c>
      <c r="D14" s="9" t="s">
        <v>114</v>
      </c>
      <c r="E14" s="23" t="n">
        <v>0.175</v>
      </c>
      <c r="F14" s="23" t="n">
        <v>0.138888888888889</v>
      </c>
      <c r="G14" s="14" t="n">
        <f aca="false">SUM(E14,F14)</f>
        <v>0.313888888888889</v>
      </c>
      <c r="H14" s="13" t="n">
        <f aca="false">G14</f>
        <v>0.313888888888889</v>
      </c>
    </row>
    <row r="15" customFormat="false" ht="18" hidden="false" customHeight="false" outlineLevel="0" collapsed="false">
      <c r="A15" s="24" t="n">
        <v>8</v>
      </c>
      <c r="B15" s="25" t="n">
        <v>3234</v>
      </c>
      <c r="C15" s="24" t="s">
        <v>50</v>
      </c>
      <c r="D15" s="24" t="s">
        <v>115</v>
      </c>
      <c r="E15" s="26" t="n">
        <v>0.155555555555556</v>
      </c>
      <c r="F15" s="26" t="n">
        <v>0.125</v>
      </c>
      <c r="G15" s="14" t="n">
        <f aca="false">SUM(E15,F15)</f>
        <v>0.280555555555556</v>
      </c>
      <c r="H15" s="13" t="n">
        <f aca="false">G15</f>
        <v>0.280555555555556</v>
      </c>
    </row>
    <row r="17" customFormat="false" ht="12.75" hidden="false" customHeight="false" outlineLevel="0" collapsed="false">
      <c r="A17" s="20" t="s">
        <v>29</v>
      </c>
      <c r="D17" s="20" t="s">
        <v>30</v>
      </c>
    </row>
    <row r="19" customFormat="false" ht="12.75" hidden="false" customHeight="false" outlineLevel="0" collapsed="false">
      <c r="A19" s="20" t="s">
        <v>31</v>
      </c>
      <c r="D19" s="2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34.28"/>
    <col collapsed="false" customWidth="true" hidden="false" outlineLevel="0" max="4" min="4" style="0" width="33.56"/>
    <col collapsed="false" customWidth="true" hidden="false" outlineLevel="0" max="6" min="6" style="0" width="14.7"/>
    <col collapsed="false" customWidth="false" hidden="true" outlineLevel="0" max="7" min="7" style="0" width="9.06"/>
    <col collapsed="false" customWidth="true" hidden="false" outlineLevel="0" max="8" min="8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3" t="s">
        <v>77</v>
      </c>
      <c r="I5" s="2"/>
    </row>
    <row r="6" customFormat="false" ht="21" hidden="false" customHeight="true" outlineLevel="0" collapsed="false">
      <c r="A6" s="2"/>
      <c r="B6" s="2"/>
      <c r="C6" s="2"/>
      <c r="D6" s="27" t="s">
        <v>82</v>
      </c>
      <c r="E6" s="2"/>
      <c r="F6" s="2"/>
      <c r="G6" s="2"/>
      <c r="H6" s="2"/>
      <c r="I6" s="2"/>
    </row>
    <row r="7" customFormat="false" ht="55.5" hidden="false" customHeight="true" outlineLevel="0" collapsed="false">
      <c r="A7" s="5" t="s">
        <v>7</v>
      </c>
      <c r="B7" s="5" t="s">
        <v>8</v>
      </c>
      <c r="C7" s="6" t="s">
        <v>9</v>
      </c>
      <c r="D7" s="6" t="s">
        <v>10</v>
      </c>
      <c r="E7" s="6" t="s">
        <v>11</v>
      </c>
      <c r="F7" s="5" t="s">
        <v>12</v>
      </c>
      <c r="G7" s="7" t="s">
        <v>13</v>
      </c>
      <c r="H7" s="8" t="s">
        <v>14</v>
      </c>
      <c r="I7" s="2"/>
    </row>
    <row r="8" customFormat="false" ht="18" hidden="false" customHeight="false" outlineLevel="0" collapsed="false">
      <c r="A8" s="9" t="n">
        <v>1</v>
      </c>
      <c r="B8" s="10" t="n">
        <v>3434</v>
      </c>
      <c r="C8" s="9" t="s">
        <v>54</v>
      </c>
      <c r="D8" s="9" t="s">
        <v>116</v>
      </c>
      <c r="E8" s="11" t="n">
        <v>0.205555555555556</v>
      </c>
      <c r="F8" s="11" t="n">
        <v>0.0694444444444444</v>
      </c>
      <c r="G8" s="12" t="n">
        <f aca="false">SUM(E8,F8)</f>
        <v>0.275</v>
      </c>
      <c r="H8" s="13" t="n">
        <f aca="false">G8</f>
        <v>0.275</v>
      </c>
      <c r="I8" s="2"/>
    </row>
    <row r="9" customFormat="false" ht="18" hidden="false" customHeight="false" outlineLevel="0" collapsed="false">
      <c r="A9" s="14" t="n">
        <v>2</v>
      </c>
      <c r="B9" s="15" t="n">
        <v>3076</v>
      </c>
      <c r="C9" s="14" t="s">
        <v>56</v>
      </c>
      <c r="D9" s="14" t="s">
        <v>117</v>
      </c>
      <c r="E9" s="16" t="n">
        <v>0.18125</v>
      </c>
      <c r="F9" s="16" t="n">
        <v>0</v>
      </c>
      <c r="G9" s="17" t="n">
        <f aca="false">SUM(E9,F9)</f>
        <v>0.18125</v>
      </c>
      <c r="H9" s="13" t="n">
        <f aca="false">G9</f>
        <v>0.18125</v>
      </c>
      <c r="I9" s="2"/>
    </row>
    <row r="10" customFormat="false" ht="18" hidden="false" customHeight="false" outlineLevel="0" collapsed="false">
      <c r="A10" s="9" t="n">
        <v>3</v>
      </c>
      <c r="B10" s="10" t="n">
        <v>3196</v>
      </c>
      <c r="C10" s="9" t="s">
        <v>58</v>
      </c>
      <c r="D10" s="9"/>
      <c r="E10" s="11" t="n">
        <v>0</v>
      </c>
      <c r="F10" s="11" t="n">
        <v>0</v>
      </c>
      <c r="G10" s="12" t="n">
        <f aca="false">SUM(E10,F10)</f>
        <v>0</v>
      </c>
      <c r="H10" s="13" t="n">
        <f aca="false">G10</f>
        <v>0</v>
      </c>
      <c r="I10" s="2"/>
    </row>
    <row r="13" customFormat="false" ht="12.75" hidden="false" customHeight="false" outlineLevel="0" collapsed="false">
      <c r="A13" s="20" t="s">
        <v>29</v>
      </c>
      <c r="D13" s="20" t="s">
        <v>30</v>
      </c>
    </row>
    <row r="15" customFormat="false" ht="12.75" hidden="false" customHeight="false" outlineLevel="0" collapsed="false">
      <c r="A15" s="20" t="s">
        <v>31</v>
      </c>
      <c r="D15" s="2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14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12.14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11.85"/>
    <col collapsed="false" customWidth="true" hidden="false" outlineLevel="0" max="9" min="9" style="0" width="12.14"/>
  </cols>
  <sheetData>
    <row r="2" customFormat="false" ht="15.75" hidden="false" customHeight="false" outlineLevel="0" collapsed="false">
      <c r="A2" s="29" t="s">
        <v>118</v>
      </c>
      <c r="B2" s="29"/>
      <c r="C2" s="29"/>
      <c r="D2" s="29"/>
      <c r="E2" s="29"/>
      <c r="F2" s="29"/>
      <c r="G2" s="29"/>
      <c r="H2" s="29"/>
      <c r="I2" s="29"/>
      <c r="J2" s="29"/>
    </row>
    <row r="4" customFormat="false" ht="15.75" hidden="false" customHeight="true" outlineLevel="0" collapsed="false">
      <c r="A4" s="30" t="s">
        <v>119</v>
      </c>
      <c r="B4" s="31" t="s">
        <v>120</v>
      </c>
      <c r="C4" s="32" t="s">
        <v>6</v>
      </c>
      <c r="D4" s="32"/>
      <c r="E4" s="33" t="s">
        <v>121</v>
      </c>
      <c r="F4" s="32" t="s">
        <v>82</v>
      </c>
      <c r="G4" s="32"/>
      <c r="H4" s="33" t="s">
        <v>121</v>
      </c>
      <c r="I4" s="34" t="s">
        <v>122</v>
      </c>
      <c r="J4" s="33" t="s">
        <v>123</v>
      </c>
    </row>
    <row r="5" customFormat="false" ht="15.75" hidden="false" customHeight="false" outlineLevel="0" collapsed="false">
      <c r="A5" s="30"/>
      <c r="B5" s="31"/>
      <c r="C5" s="32" t="n">
        <v>1</v>
      </c>
      <c r="D5" s="32" t="n">
        <v>2</v>
      </c>
      <c r="E5" s="33"/>
      <c r="F5" s="32" t="n">
        <v>1</v>
      </c>
      <c r="G5" s="32" t="n">
        <v>2</v>
      </c>
      <c r="H5" s="33"/>
      <c r="I5" s="34"/>
      <c r="J5" s="33"/>
    </row>
    <row r="6" customFormat="false" ht="15.75" hidden="false" customHeight="false" outlineLevel="0" collapsed="false">
      <c r="A6" s="35" t="n">
        <v>1</v>
      </c>
      <c r="B6" s="36" t="s">
        <v>124</v>
      </c>
      <c r="C6" s="37" t="n">
        <v>0.213194444444444</v>
      </c>
      <c r="D6" s="37" t="n">
        <v>0.189583333333333</v>
      </c>
      <c r="E6" s="38" t="n">
        <f aca="false">C6+D6</f>
        <v>0.402777777777778</v>
      </c>
      <c r="F6" s="39" t="n">
        <v>0.159027777777778</v>
      </c>
      <c r="G6" s="39" t="n">
        <v>0.163194444444444</v>
      </c>
      <c r="H6" s="38" t="n">
        <f aca="false">F6+G6</f>
        <v>0.322222222222222</v>
      </c>
      <c r="I6" s="40" t="n">
        <f aca="false">E6+H6</f>
        <v>0.725</v>
      </c>
      <c r="J6" s="41" t="s">
        <v>125</v>
      </c>
    </row>
    <row r="7" customFormat="false" ht="15.75" hidden="false" customHeight="false" outlineLevel="0" collapsed="false">
      <c r="A7" s="35" t="n">
        <v>2</v>
      </c>
      <c r="B7" s="36" t="s">
        <v>126</v>
      </c>
      <c r="C7" s="42" t="n">
        <v>0.188194444444444</v>
      </c>
      <c r="D7" s="42" t="n">
        <v>0.192361111111111</v>
      </c>
      <c r="E7" s="43" t="n">
        <f aca="false">C7+D7</f>
        <v>0.380555555555556</v>
      </c>
      <c r="F7" s="42" t="n">
        <v>0.223611111111111</v>
      </c>
      <c r="G7" s="42" t="n">
        <v>0.1875</v>
      </c>
      <c r="H7" s="38" t="n">
        <f aca="false">F7+G7</f>
        <v>0.411111111111111</v>
      </c>
      <c r="I7" s="40" t="n">
        <f aca="false">E7+H7</f>
        <v>0.791666666666667</v>
      </c>
      <c r="J7" s="41" t="s">
        <v>127</v>
      </c>
    </row>
    <row r="8" customFormat="false" ht="15.75" hidden="false" customHeight="false" outlineLevel="0" collapsed="false">
      <c r="A8" s="35" t="n">
        <v>3</v>
      </c>
      <c r="B8" s="36" t="s">
        <v>128</v>
      </c>
      <c r="C8" s="42" t="n">
        <v>0.226388888888889</v>
      </c>
      <c r="D8" s="39" t="n">
        <v>0.172916666666667</v>
      </c>
      <c r="E8" s="43" t="n">
        <f aca="false">C8+D8</f>
        <v>0.399305555555556</v>
      </c>
      <c r="F8" s="42" t="n">
        <v>0.190277777777778</v>
      </c>
      <c r="G8" s="42" t="n">
        <v>0.204861111111111</v>
      </c>
      <c r="H8" s="38" t="n">
        <f aca="false">F8+G8</f>
        <v>0.395138888888889</v>
      </c>
      <c r="I8" s="40" t="n">
        <f aca="false">E8+H8</f>
        <v>0.794444444444444</v>
      </c>
      <c r="J8" s="41" t="s">
        <v>129</v>
      </c>
    </row>
    <row r="9" customFormat="false" ht="15.75" hidden="false" customHeight="false" outlineLevel="0" collapsed="false">
      <c r="A9" s="44" t="n">
        <v>4</v>
      </c>
      <c r="B9" s="45" t="s">
        <v>130</v>
      </c>
      <c r="C9" s="42" t="n">
        <v>0.227083333333333</v>
      </c>
      <c r="D9" s="39" t="n">
        <v>0.173611111111111</v>
      </c>
      <c r="E9" s="43" t="n">
        <f aca="false">C9+D9</f>
        <v>0.400694444444444</v>
      </c>
      <c r="F9" s="42" t="n">
        <v>0.20625</v>
      </c>
      <c r="G9" s="42" t="n">
        <v>0.191666666666667</v>
      </c>
      <c r="H9" s="38" t="n">
        <f aca="false">F9+G9</f>
        <v>0.397916666666667</v>
      </c>
      <c r="I9" s="40" t="n">
        <f aca="false">E9+H9</f>
        <v>0.798611111111111</v>
      </c>
      <c r="J9" s="33" t="n">
        <v>4</v>
      </c>
    </row>
    <row r="10" customFormat="false" ht="15.75" hidden="false" customHeight="false" outlineLevel="0" collapsed="false">
      <c r="A10" s="44" t="n">
        <v>5</v>
      </c>
      <c r="B10" s="45" t="s">
        <v>17</v>
      </c>
      <c r="C10" s="39" t="n">
        <v>0.161805555555556</v>
      </c>
      <c r="D10" s="42" t="n">
        <v>0.239583333333333</v>
      </c>
      <c r="E10" s="43" t="n">
        <f aca="false">C10+D10</f>
        <v>0.401388888888889</v>
      </c>
      <c r="F10" s="42" t="n">
        <v>0.209027777777778</v>
      </c>
      <c r="G10" s="42" t="n">
        <v>0.211805555555556</v>
      </c>
      <c r="H10" s="38" t="n">
        <f aca="false">F10+G10</f>
        <v>0.420833333333333</v>
      </c>
      <c r="I10" s="40" t="n">
        <f aca="false">E10+H10</f>
        <v>0.822222222222222</v>
      </c>
      <c r="J10" s="33" t="n">
        <v>6</v>
      </c>
    </row>
    <row r="11" customFormat="false" ht="15.75" hidden="false" customHeight="false" outlineLevel="0" collapsed="false">
      <c r="A11" s="44" t="n">
        <v>6</v>
      </c>
      <c r="B11" s="45" t="s">
        <v>131</v>
      </c>
      <c r="C11" s="42" t="n">
        <v>0.175</v>
      </c>
      <c r="D11" s="42" t="n">
        <v>0.295138888888889</v>
      </c>
      <c r="E11" s="43" t="n">
        <f aca="false">C11+D11</f>
        <v>0.470138888888889</v>
      </c>
      <c r="F11" s="42" t="n">
        <v>0.183333333333333</v>
      </c>
      <c r="G11" s="42" t="n">
        <v>0.192361111111111</v>
      </c>
      <c r="H11" s="38" t="n">
        <f aca="false">F11+G11</f>
        <v>0.375694444444444</v>
      </c>
      <c r="I11" s="40" t="n">
        <f aca="false">E11+H11</f>
        <v>0.845833333333333</v>
      </c>
      <c r="J11" s="33" t="n">
        <v>7</v>
      </c>
    </row>
    <row r="12" customFormat="false" ht="15.75" hidden="false" customHeight="false" outlineLevel="0" collapsed="false">
      <c r="A12" s="44" t="n">
        <v>7</v>
      </c>
      <c r="B12" s="46" t="s">
        <v>132</v>
      </c>
      <c r="C12" s="47" t="n">
        <v>0.221527777777778</v>
      </c>
      <c r="D12" s="47" t="n">
        <v>0.197916666666667</v>
      </c>
      <c r="E12" s="48" t="n">
        <f aca="false">C12+D12</f>
        <v>0.419444444444444</v>
      </c>
      <c r="F12" s="47" t="n">
        <v>0.209027777777778</v>
      </c>
      <c r="G12" s="47" t="n">
        <v>0.280555555555556</v>
      </c>
      <c r="H12" s="49" t="n">
        <f aca="false">F12+G12</f>
        <v>0.489583333333333</v>
      </c>
      <c r="I12" s="50" t="n">
        <f aca="false">E12+H12</f>
        <v>0.909027777777778</v>
      </c>
      <c r="J12" s="33" t="n">
        <v>8</v>
      </c>
    </row>
    <row r="13" customFormat="false" ht="15.75" hidden="false" customHeight="false" outlineLevel="0" collapsed="false">
      <c r="A13" s="44" t="n">
        <v>8</v>
      </c>
      <c r="B13" s="45" t="s">
        <v>133</v>
      </c>
      <c r="C13" s="42" t="n">
        <v>0.199305555555556</v>
      </c>
      <c r="D13" s="42" t="n">
        <v>0.240277777777778</v>
      </c>
      <c r="E13" s="43" t="n">
        <f aca="false">C13+D13</f>
        <v>0.439583333333333</v>
      </c>
      <c r="F13" s="42" t="n">
        <v>0.219444444444444</v>
      </c>
      <c r="G13" s="42" t="n">
        <v>0.288194444444445</v>
      </c>
      <c r="H13" s="38" t="n">
        <f aca="false">F13+G13</f>
        <v>0.507638888888889</v>
      </c>
      <c r="I13" s="40" t="n">
        <f aca="false">E13+H13</f>
        <v>0.947222222222222</v>
      </c>
      <c r="J13" s="33" t="n">
        <v>9</v>
      </c>
    </row>
    <row r="14" customFormat="false" ht="15.75" hidden="false" customHeight="false" outlineLevel="0" collapsed="false">
      <c r="A14" s="44" t="n">
        <v>9</v>
      </c>
      <c r="B14" s="51" t="s">
        <v>134</v>
      </c>
      <c r="C14" s="42" t="n">
        <v>0.245833333333333</v>
      </c>
      <c r="D14" s="37" t="n">
        <v>0.24375</v>
      </c>
      <c r="E14" s="38" t="n">
        <f aca="false">C14+D14</f>
        <v>0.489583333333333</v>
      </c>
      <c r="F14" s="37" t="n">
        <v>0.259722222222222</v>
      </c>
      <c r="G14" s="37" t="n">
        <v>0.231944444444444</v>
      </c>
      <c r="H14" s="38" t="n">
        <f aca="false">F14+G14</f>
        <v>0.491666666666667</v>
      </c>
      <c r="I14" s="40" t="n">
        <f aca="false">E14+H14</f>
        <v>0.98125</v>
      </c>
      <c r="J14" s="33" t="n">
        <v>10</v>
      </c>
    </row>
    <row r="15" customFormat="false" ht="15.75" hidden="false" customHeight="false" outlineLevel="0" collapsed="false">
      <c r="A15" s="44" t="n">
        <v>10</v>
      </c>
      <c r="B15" s="45" t="s">
        <v>135</v>
      </c>
      <c r="C15" s="42" t="n">
        <v>0.211805555555556</v>
      </c>
      <c r="D15" s="42" t="n">
        <v>0.263888888888889</v>
      </c>
      <c r="E15" s="43" t="n">
        <f aca="false">C15+D15</f>
        <v>0.475694444444444</v>
      </c>
      <c r="F15" s="42" t="n">
        <v>0.289583333333333</v>
      </c>
      <c r="G15" s="42" t="n">
        <v>0.220138888888889</v>
      </c>
      <c r="H15" s="38" t="n">
        <f aca="false">F15+G15</f>
        <v>0.509722222222222</v>
      </c>
      <c r="I15" s="40" t="n">
        <f aca="false">E15+H15</f>
        <v>0.985416666666667</v>
      </c>
      <c r="J15" s="33" t="n">
        <v>11</v>
      </c>
    </row>
    <row r="16" customFormat="false" ht="15.75" hidden="false" customHeight="false" outlineLevel="0" collapsed="false">
      <c r="A16" s="44" t="n">
        <v>11</v>
      </c>
      <c r="B16" s="51" t="s">
        <v>136</v>
      </c>
      <c r="C16" s="37" t="n">
        <v>0.21875</v>
      </c>
      <c r="D16" s="37" t="n">
        <v>0.259722222222222</v>
      </c>
      <c r="E16" s="38" t="n">
        <f aca="false">C16+D16</f>
        <v>0.478472222222222</v>
      </c>
      <c r="F16" s="37" t="n">
        <v>0.282638888888889</v>
      </c>
      <c r="G16" s="37" t="n">
        <v>0.239583333333333</v>
      </c>
      <c r="H16" s="38" t="n">
        <f aca="false">F16+G16</f>
        <v>0.522222222222222</v>
      </c>
      <c r="I16" s="40" t="n">
        <f aca="false">E16+H16</f>
        <v>1.00069444444444</v>
      </c>
      <c r="J16" s="33" t="n">
        <v>12</v>
      </c>
    </row>
    <row r="17" customFormat="false" ht="15.75" hidden="false" customHeight="false" outlineLevel="0" collapsed="false">
      <c r="A17" s="44" t="n">
        <v>12</v>
      </c>
      <c r="B17" s="51" t="s">
        <v>137</v>
      </c>
      <c r="C17" s="37" t="n">
        <v>0.270138888888889</v>
      </c>
      <c r="D17" s="37" t="n">
        <v>0.215277777777778</v>
      </c>
      <c r="E17" s="38" t="n">
        <f aca="false">C17+D17</f>
        <v>0.485416666666667</v>
      </c>
      <c r="F17" s="37" t="n">
        <v>0.23125</v>
      </c>
      <c r="G17" s="37" t="n">
        <v>0.302777777777778</v>
      </c>
      <c r="H17" s="38" t="n">
        <f aca="false">F17+G17</f>
        <v>0.534027777777778</v>
      </c>
      <c r="I17" s="40" t="n">
        <f aca="false">E17+H17</f>
        <v>1.01944444444444</v>
      </c>
      <c r="J17" s="33" t="n">
        <v>13</v>
      </c>
    </row>
    <row r="18" customFormat="false" ht="15.75" hidden="false" customHeight="false" outlineLevel="0" collapsed="false">
      <c r="A18" s="44" t="n">
        <v>13</v>
      </c>
      <c r="B18" s="51" t="s">
        <v>138</v>
      </c>
      <c r="C18" s="37" t="n">
        <v>0.359722222222222</v>
      </c>
      <c r="D18" s="37" t="n">
        <v>0.347222222222222</v>
      </c>
      <c r="E18" s="38" t="n">
        <f aca="false">C18+D18</f>
        <v>0.706944444444445</v>
      </c>
      <c r="F18" s="37" t="n">
        <v>0.190972222222222</v>
      </c>
      <c r="G18" s="39" t="n">
        <v>0.18125</v>
      </c>
      <c r="H18" s="38" t="n">
        <f aca="false">F18+G18</f>
        <v>0.372222222222222</v>
      </c>
      <c r="I18" s="40" t="n">
        <f aca="false">E18+H18</f>
        <v>1.07916666666667</v>
      </c>
      <c r="J18" s="33" t="n">
        <v>15</v>
      </c>
    </row>
    <row r="19" customFormat="false" ht="15.75" hidden="false" customHeight="true" outlineLevel="0" collapsed="false">
      <c r="A19" s="52" t="n">
        <v>14</v>
      </c>
      <c r="B19" s="51" t="s">
        <v>139</v>
      </c>
      <c r="C19" s="37" t="n">
        <v>0.263888888888889</v>
      </c>
      <c r="D19" s="37" t="n">
        <v>0.326388888888889</v>
      </c>
      <c r="E19" s="38" t="n">
        <f aca="false">C19+D19</f>
        <v>0.590277777777778</v>
      </c>
      <c r="F19" s="37" t="n">
        <v>0.25</v>
      </c>
      <c r="G19" s="37" t="n">
        <v>0.275</v>
      </c>
      <c r="H19" s="38" t="n">
        <f aca="false">F19+G19</f>
        <v>0.525</v>
      </c>
      <c r="I19" s="40" t="n">
        <f aca="false">E19+H19</f>
        <v>1.11527777777778</v>
      </c>
      <c r="J19" s="53" t="n">
        <v>16</v>
      </c>
    </row>
    <row r="20" customFormat="false" ht="15.75" hidden="false" customHeight="false" outlineLevel="0" collapsed="false">
      <c r="A20" s="54" t="n">
        <v>15</v>
      </c>
      <c r="B20" s="45" t="s">
        <v>140</v>
      </c>
      <c r="C20" s="42" t="n">
        <v>0.323611111111111</v>
      </c>
      <c r="D20" s="42" t="n">
        <v>0.311805555555556</v>
      </c>
      <c r="E20" s="43" t="n">
        <f aca="false">C20+D20</f>
        <v>0.635416666666667</v>
      </c>
      <c r="F20" s="42" t="n">
        <v>0.256944444444445</v>
      </c>
      <c r="G20" s="42" t="n">
        <v>0.25</v>
      </c>
      <c r="H20" s="38" t="n">
        <f aca="false">F20+G20</f>
        <v>0.506944444444444</v>
      </c>
      <c r="I20" s="40" t="n">
        <f aca="false">E20+H20</f>
        <v>1.14236111111111</v>
      </c>
      <c r="J20" s="53" t="n">
        <v>17</v>
      </c>
    </row>
    <row r="21" customFormat="false" ht="15.75" hidden="false" customHeight="false" outlineLevel="0" collapsed="false">
      <c r="A21" s="30" t="n">
        <v>16</v>
      </c>
      <c r="B21" s="51" t="s">
        <v>141</v>
      </c>
      <c r="C21" s="37" t="n">
        <v>0.309027777777778</v>
      </c>
      <c r="D21" s="37" t="n">
        <v>0.291666666666667</v>
      </c>
      <c r="E21" s="38" t="n">
        <f aca="false">C21+D21</f>
        <v>0.600694444444444</v>
      </c>
      <c r="F21" s="37" t="n">
        <v>0.315972222222222</v>
      </c>
      <c r="G21" s="37" t="n">
        <v>0.277777777777778</v>
      </c>
      <c r="H21" s="38" t="n">
        <f aca="false">F21+G21</f>
        <v>0.59375</v>
      </c>
      <c r="I21" s="40" t="n">
        <f aca="false">E21+H21</f>
        <v>1.19444444444444</v>
      </c>
      <c r="J21" s="33" t="n">
        <v>18</v>
      </c>
    </row>
    <row r="22" customFormat="false" ht="15.75" hidden="false" customHeight="false" outlineLevel="0" collapsed="false">
      <c r="A22" s="30" t="n">
        <v>17</v>
      </c>
      <c r="B22" s="51" t="s">
        <v>142</v>
      </c>
      <c r="C22" s="37" t="n">
        <v>0.315972222222222</v>
      </c>
      <c r="D22" s="37" t="n">
        <v>0.381944444444444</v>
      </c>
      <c r="E22" s="38" t="n">
        <f aca="false">C22+D22</f>
        <v>0.697916666666667</v>
      </c>
      <c r="F22" s="37" t="n">
        <v>0.336805555555556</v>
      </c>
      <c r="G22" s="37" t="n">
        <v>0.313888888888889</v>
      </c>
      <c r="H22" s="38" t="n">
        <f aca="false">F22+G22</f>
        <v>0.650694444444445</v>
      </c>
      <c r="I22" s="40" t="n">
        <f aca="false">E22+H22</f>
        <v>1.34861111111111</v>
      </c>
      <c r="J22" s="33" t="n">
        <v>19</v>
      </c>
    </row>
    <row r="23" customFormat="false" ht="15.75" hidden="false" customHeight="false" outlineLevel="0" collapsed="false">
      <c r="A23" s="55" t="n">
        <v>18</v>
      </c>
      <c r="B23" s="56" t="s">
        <v>143</v>
      </c>
      <c r="C23" s="57" t="n">
        <v>0.26875</v>
      </c>
      <c r="D23" s="57" t="n">
        <v>0.206944444444444</v>
      </c>
      <c r="E23" s="58" t="n">
        <f aca="false">C23+D23</f>
        <v>0.475694444444444</v>
      </c>
      <c r="F23" s="57" t="n">
        <v>0.267361111111111</v>
      </c>
      <c r="G23" s="57" t="n">
        <v>0</v>
      </c>
      <c r="H23" s="58" t="n">
        <f aca="false">F23+G23</f>
        <v>0.267361111111111</v>
      </c>
      <c r="I23" s="58" t="n">
        <f aca="false">E23+H23</f>
        <v>0.743055555555556</v>
      </c>
      <c r="J23" s="33" t="n">
        <v>20</v>
      </c>
    </row>
    <row r="24" customFormat="false" ht="12.75" hidden="false" customHeight="false" outlineLevel="0" collapsed="false">
      <c r="A24" s="20" t="s">
        <v>29</v>
      </c>
      <c r="D24" s="20" t="s">
        <v>30</v>
      </c>
    </row>
    <row r="26" customFormat="false" ht="12.75" hidden="false" customHeight="false" outlineLevel="0" collapsed="false">
      <c r="A26" s="20" t="s">
        <v>31</v>
      </c>
      <c r="D26" s="20" t="s">
        <v>32</v>
      </c>
    </row>
    <row r="30" customFormat="false" ht="15.75" hidden="false" customHeight="false" outlineLevel="0" collapsed="false">
      <c r="J30" s="59"/>
    </row>
    <row r="31" customFormat="false" ht="15.75" hidden="false" customHeight="false" outlineLevel="0" collapsed="false">
      <c r="J31" s="59"/>
    </row>
  </sheetData>
  <mergeCells count="9">
    <mergeCell ref="A2:J2"/>
    <mergeCell ref="A4:A5"/>
    <mergeCell ref="B4:B5"/>
    <mergeCell ref="C4:D4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9.85"/>
    <col collapsed="false" customWidth="true" hidden="false" outlineLevel="0" max="4" min="4" style="0" width="28.85"/>
  </cols>
  <sheetData>
    <row r="2" customFormat="false" ht="15.75" hidden="false" customHeight="false" outlineLevel="0" collapsed="false">
      <c r="A2" s="29" t="s">
        <v>144</v>
      </c>
      <c r="B2" s="29"/>
      <c r="C2" s="29"/>
      <c r="D2" s="29"/>
      <c r="E2" s="29"/>
    </row>
    <row r="3" customFormat="false" ht="15.75" hidden="false" customHeight="false" outlineLevel="0" collapsed="false">
      <c r="A3" s="29" t="s">
        <v>145</v>
      </c>
      <c r="B3" s="29"/>
      <c r="C3" s="29"/>
      <c r="D3" s="29"/>
      <c r="E3" s="29"/>
    </row>
    <row r="4" customFormat="false" ht="13.5" hidden="false" customHeight="false" outlineLevel="0" collapsed="false"/>
    <row r="5" customFormat="false" ht="19.5" hidden="false" customHeight="false" outlineLevel="0" collapsed="false">
      <c r="A5" s="60" t="s">
        <v>6</v>
      </c>
      <c r="B5" s="61" t="s">
        <v>18</v>
      </c>
      <c r="C5" s="62" t="n">
        <v>0.161805555555556</v>
      </c>
      <c r="D5" s="63" t="s">
        <v>17</v>
      </c>
      <c r="E5" s="64" t="s">
        <v>125</v>
      </c>
    </row>
    <row r="6" customFormat="false" ht="19.5" hidden="false" customHeight="false" outlineLevel="0" collapsed="false">
      <c r="A6" s="60"/>
      <c r="B6" s="61" t="s">
        <v>65</v>
      </c>
      <c r="C6" s="62" t="n">
        <v>0.172916666666667</v>
      </c>
      <c r="D6" s="63" t="s">
        <v>23</v>
      </c>
      <c r="E6" s="64" t="s">
        <v>127</v>
      </c>
    </row>
    <row r="7" customFormat="false" ht="19.5" hidden="false" customHeight="false" outlineLevel="0" collapsed="false">
      <c r="A7" s="60"/>
      <c r="B7" s="61" t="s">
        <v>69</v>
      </c>
      <c r="C7" s="62" t="n">
        <v>0.173611111111111</v>
      </c>
      <c r="D7" s="63" t="s">
        <v>146</v>
      </c>
      <c r="E7" s="64" t="s">
        <v>129</v>
      </c>
    </row>
    <row r="8" customFormat="false" ht="19.5" hidden="false" customHeight="false" outlineLevel="0" collapsed="false">
      <c r="A8" s="65" t="s">
        <v>82</v>
      </c>
      <c r="B8" s="61" t="s">
        <v>94</v>
      </c>
      <c r="C8" s="66" t="n">
        <v>0.159027777777778</v>
      </c>
      <c r="D8" s="63" t="s">
        <v>44</v>
      </c>
      <c r="E8" s="64" t="s">
        <v>125</v>
      </c>
    </row>
    <row r="9" customFormat="false" ht="19.5" hidden="false" customHeight="false" outlineLevel="0" collapsed="false">
      <c r="A9" s="65"/>
      <c r="B9" s="61" t="s">
        <v>112</v>
      </c>
      <c r="C9" s="62" t="n">
        <v>0.163194444444444</v>
      </c>
      <c r="D9" s="63" t="s">
        <v>44</v>
      </c>
      <c r="E9" s="64" t="s">
        <v>127</v>
      </c>
    </row>
    <row r="10" customFormat="false" ht="19.5" hidden="false" customHeight="false" outlineLevel="0" collapsed="false">
      <c r="A10" s="65"/>
      <c r="B10" s="61" t="s">
        <v>117</v>
      </c>
      <c r="C10" s="62" t="n">
        <v>0.18125</v>
      </c>
      <c r="D10" s="63" t="s">
        <v>56</v>
      </c>
      <c r="E10" s="64" t="s">
        <v>129</v>
      </c>
    </row>
    <row r="11" customFormat="false" ht="12.75" hidden="false" customHeight="false" outlineLevel="0" collapsed="false">
      <c r="B11" s="20"/>
      <c r="C11" s="20"/>
      <c r="D11" s="20"/>
    </row>
    <row r="12" customFormat="false" ht="15" hidden="false" customHeight="false" outlineLevel="0" collapsed="false">
      <c r="A12" s="67" t="s">
        <v>29</v>
      </c>
      <c r="B12" s="67"/>
      <c r="C12" s="67" t="s">
        <v>30</v>
      </c>
      <c r="D12" s="67"/>
    </row>
    <row r="13" customFormat="false" ht="15" hidden="false" customHeight="false" outlineLevel="0" collapsed="false">
      <c r="A13" s="67"/>
      <c r="B13" s="67"/>
      <c r="C13" s="67"/>
      <c r="D13" s="67"/>
    </row>
    <row r="14" customFormat="false" ht="15" hidden="false" customHeight="false" outlineLevel="0" collapsed="false">
      <c r="A14" s="67" t="s">
        <v>31</v>
      </c>
      <c r="B14" s="67"/>
      <c r="C14" s="67" t="s">
        <v>32</v>
      </c>
      <c r="D14" s="67"/>
    </row>
  </sheetData>
  <mergeCells count="4">
    <mergeCell ref="A2:E2"/>
    <mergeCell ref="A3:E3"/>
    <mergeCell ref="A5:A7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28"/>
    <col collapsed="false" customWidth="true" hidden="false" outlineLevel="0" max="3" min="3" style="0" width="45.42"/>
    <col collapsed="false" customWidth="true" hidden="false" outlineLevel="0" max="4" min="4" style="0" width="34.28"/>
    <col collapsed="false" customWidth="true" hidden="false" outlineLevel="0" max="6" min="6" style="0" width="14.85"/>
    <col collapsed="false" customWidth="true" hidden="true" outlineLevel="0" max="7" min="7" style="0" width="13.56"/>
    <col collapsed="false" customWidth="true" hidden="false" outlineLevel="0" max="8" min="8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1" t="s">
        <v>35</v>
      </c>
      <c r="I5" s="2"/>
    </row>
    <row r="6" customFormat="false" ht="18.75" hidden="false" customHeight="false" outlineLevel="0" collapsed="false">
      <c r="A6" s="2"/>
      <c r="B6" s="2"/>
      <c r="C6" s="2"/>
      <c r="D6" s="4" t="s">
        <v>6</v>
      </c>
      <c r="E6" s="2"/>
      <c r="F6" s="2"/>
      <c r="G6" s="2"/>
      <c r="H6" s="2"/>
      <c r="I6" s="2"/>
    </row>
    <row r="7" customFormat="false" ht="54" hidden="false" customHeight="false" outlineLevel="0" collapsed="false">
      <c r="A7" s="5" t="s">
        <v>7</v>
      </c>
      <c r="B7" s="5" t="s">
        <v>8</v>
      </c>
      <c r="C7" s="6" t="s">
        <v>9</v>
      </c>
      <c r="D7" s="6" t="s">
        <v>10</v>
      </c>
      <c r="E7" s="6" t="s">
        <v>11</v>
      </c>
      <c r="F7" s="5" t="s">
        <v>12</v>
      </c>
      <c r="G7" s="7" t="s">
        <v>13</v>
      </c>
      <c r="H7" s="8" t="s">
        <v>14</v>
      </c>
      <c r="I7" s="2"/>
    </row>
    <row r="8" customFormat="false" ht="18" hidden="false" customHeight="false" outlineLevel="0" collapsed="false">
      <c r="A8" s="9" t="n">
        <v>1</v>
      </c>
      <c r="B8" s="10" t="n">
        <v>2373</v>
      </c>
      <c r="C8" s="9" t="s">
        <v>36</v>
      </c>
      <c r="D8" s="9" t="s">
        <v>37</v>
      </c>
      <c r="E8" s="11" t="n">
        <v>0.14375</v>
      </c>
      <c r="F8" s="11" t="n">
        <v>0.0833333333333333</v>
      </c>
      <c r="G8" s="12" t="n">
        <f aca="false">SUM(E8,F8)</f>
        <v>0.227083333333333</v>
      </c>
      <c r="H8" s="13" t="n">
        <f aca="false">G8</f>
        <v>0.227083333333333</v>
      </c>
      <c r="I8" s="2"/>
    </row>
    <row r="9" customFormat="false" ht="18" hidden="false" customHeight="false" outlineLevel="0" collapsed="false">
      <c r="A9" s="14" t="n">
        <v>2</v>
      </c>
      <c r="B9" s="15" t="n">
        <v>2365</v>
      </c>
      <c r="C9" s="14" t="s">
        <v>38</v>
      </c>
      <c r="D9" s="14" t="s">
        <v>39</v>
      </c>
      <c r="E9" s="16" t="n">
        <v>0.175</v>
      </c>
      <c r="F9" s="16" t="n">
        <v>0</v>
      </c>
      <c r="G9" s="17" t="n">
        <f aca="false">SUM(E9,F9)</f>
        <v>0.175</v>
      </c>
      <c r="H9" s="13" t="n">
        <f aca="false">G9</f>
        <v>0.175</v>
      </c>
      <c r="I9" s="2"/>
    </row>
    <row r="10" customFormat="false" ht="18" hidden="false" customHeight="false" outlineLevel="0" collapsed="false">
      <c r="A10" s="9" t="n">
        <v>3</v>
      </c>
      <c r="B10" s="10" t="n">
        <v>2285</v>
      </c>
      <c r="C10" s="9" t="s">
        <v>40</v>
      </c>
      <c r="D10" s="9" t="s">
        <v>41</v>
      </c>
      <c r="E10" s="11" t="n">
        <v>0.172916666666667</v>
      </c>
      <c r="F10" s="11" t="n">
        <v>0.0972222222222222</v>
      </c>
      <c r="G10" s="12" t="n">
        <f aca="false">SUM(E10,F10)</f>
        <v>0.270138888888889</v>
      </c>
      <c r="H10" s="13" t="n">
        <f aca="false">G10</f>
        <v>0.270138888888889</v>
      </c>
      <c r="I10" s="2"/>
    </row>
    <row r="11" customFormat="false" ht="18" hidden="false" customHeight="false" outlineLevel="0" collapsed="false">
      <c r="A11" s="14" t="n">
        <v>4</v>
      </c>
      <c r="B11" s="15" t="n">
        <v>2325</v>
      </c>
      <c r="C11" s="14" t="s">
        <v>42</v>
      </c>
      <c r="D11" s="14" t="s">
        <v>43</v>
      </c>
      <c r="E11" s="16" t="n">
        <v>0.177083333333333</v>
      </c>
      <c r="F11" s="16" t="n">
        <v>0.0416666666666667</v>
      </c>
      <c r="G11" s="17" t="n">
        <f aca="false">SUM(E11,F11)</f>
        <v>0.21875</v>
      </c>
      <c r="H11" s="13" t="n">
        <f aca="false">G11</f>
        <v>0.21875</v>
      </c>
      <c r="I11" s="2"/>
    </row>
    <row r="12" customFormat="false" ht="18" hidden="false" customHeight="false" outlineLevel="0" collapsed="false">
      <c r="A12" s="9" t="n">
        <v>5</v>
      </c>
      <c r="B12" s="10" t="n">
        <v>2212</v>
      </c>
      <c r="C12" s="9" t="s">
        <v>44</v>
      </c>
      <c r="D12" s="9" t="s">
        <v>45</v>
      </c>
      <c r="E12" s="11" t="n">
        <v>0.171527777777778</v>
      </c>
      <c r="F12" s="11" t="n">
        <v>0.0416666666666667</v>
      </c>
      <c r="G12" s="17" t="n">
        <f aca="false">SUM(E12,F12)</f>
        <v>0.213194444444444</v>
      </c>
      <c r="H12" s="13" t="n">
        <f aca="false">G12</f>
        <v>0.213194444444444</v>
      </c>
      <c r="I12" s="2"/>
    </row>
    <row r="13" customFormat="false" ht="18" hidden="false" customHeight="false" outlineLevel="0" collapsed="false">
      <c r="A13" s="22" t="n">
        <v>6</v>
      </c>
      <c r="B13" s="15" t="n">
        <v>2259</v>
      </c>
      <c r="C13" s="22" t="s">
        <v>46</v>
      </c>
      <c r="D13" s="22" t="s">
        <v>47</v>
      </c>
      <c r="E13" s="16" t="n">
        <v>0.197916666666667</v>
      </c>
      <c r="F13" s="16" t="n">
        <v>0.111111111111111</v>
      </c>
      <c r="G13" s="12" t="n">
        <f aca="false">SUM(E13,F13)</f>
        <v>0.309027777777778</v>
      </c>
      <c r="H13" s="13" t="n">
        <f aca="false">G13</f>
        <v>0.309027777777778</v>
      </c>
      <c r="I13" s="2"/>
    </row>
    <row r="14" customFormat="false" ht="18" hidden="false" customHeight="false" outlineLevel="0" collapsed="false">
      <c r="A14" s="9" t="n">
        <v>7</v>
      </c>
      <c r="B14" s="10" t="n">
        <v>2219</v>
      </c>
      <c r="C14" s="9" t="s">
        <v>48</v>
      </c>
      <c r="D14" s="9" t="s">
        <v>49</v>
      </c>
      <c r="E14" s="23" t="n">
        <v>0.204861111111111</v>
      </c>
      <c r="F14" s="23" t="n">
        <v>0.111111111111111</v>
      </c>
      <c r="G14" s="14" t="n">
        <f aca="false">SUM(E14,F14)</f>
        <v>0.315972222222222</v>
      </c>
      <c r="H14" s="13" t="n">
        <f aca="false">G14</f>
        <v>0.315972222222222</v>
      </c>
    </row>
    <row r="15" customFormat="false" ht="18" hidden="false" customHeight="false" outlineLevel="0" collapsed="false">
      <c r="A15" s="24" t="n">
        <v>8</v>
      </c>
      <c r="B15" s="25" t="n">
        <v>3233</v>
      </c>
      <c r="C15" s="24" t="s">
        <v>50</v>
      </c>
      <c r="D15" s="24" t="s">
        <v>51</v>
      </c>
      <c r="E15" s="26" t="n">
        <v>0.152083333333333</v>
      </c>
      <c r="F15" s="26" t="n">
        <v>0.0694444444444444</v>
      </c>
      <c r="G15" s="14" t="n">
        <f aca="false">SUM(E15,F15)</f>
        <v>0.221527777777778</v>
      </c>
      <c r="H15" s="13" t="n">
        <f aca="false">G15</f>
        <v>0.221527777777778</v>
      </c>
    </row>
    <row r="17" customFormat="false" ht="12.75" hidden="false" customHeight="false" outlineLevel="0" collapsed="false">
      <c r="A17" s="20" t="s">
        <v>29</v>
      </c>
      <c r="D17" s="20" t="s">
        <v>30</v>
      </c>
    </row>
    <row r="19" customFormat="false" ht="12.75" hidden="false" customHeight="false" outlineLevel="0" collapsed="false">
      <c r="A19" s="20" t="s">
        <v>31</v>
      </c>
      <c r="D19" s="2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34.28"/>
    <col collapsed="false" customWidth="true" hidden="false" outlineLevel="0" max="4" min="4" style="0" width="33.56"/>
    <col collapsed="false" customWidth="true" hidden="false" outlineLevel="0" max="6" min="6" style="0" width="14.7"/>
    <col collapsed="false" customWidth="false" hidden="true" outlineLevel="0" max="7" min="7" style="0" width="9.06"/>
    <col collapsed="false" customWidth="true" hidden="false" outlineLevel="0" max="8" min="8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1" t="s">
        <v>53</v>
      </c>
      <c r="I5" s="2"/>
    </row>
    <row r="6" customFormat="false" ht="21" hidden="false" customHeight="true" outlineLevel="0" collapsed="false">
      <c r="A6" s="2"/>
      <c r="B6" s="2"/>
      <c r="C6" s="2"/>
      <c r="D6" s="27" t="s">
        <v>6</v>
      </c>
      <c r="E6" s="2"/>
      <c r="F6" s="2"/>
      <c r="G6" s="2"/>
      <c r="H6" s="2"/>
      <c r="I6" s="2"/>
    </row>
    <row r="7" customFormat="false" ht="55.5" hidden="false" customHeight="true" outlineLevel="0" collapsed="false">
      <c r="A7" s="5" t="s">
        <v>7</v>
      </c>
      <c r="B7" s="5" t="s">
        <v>8</v>
      </c>
      <c r="C7" s="6" t="s">
        <v>9</v>
      </c>
      <c r="D7" s="6" t="s">
        <v>10</v>
      </c>
      <c r="E7" s="6" t="s">
        <v>11</v>
      </c>
      <c r="F7" s="5" t="s">
        <v>12</v>
      </c>
      <c r="G7" s="7" t="s">
        <v>13</v>
      </c>
      <c r="H7" s="8" t="s">
        <v>14</v>
      </c>
      <c r="I7" s="2"/>
    </row>
    <row r="8" customFormat="false" ht="18" hidden="false" customHeight="false" outlineLevel="0" collapsed="false">
      <c r="A8" s="9" t="n">
        <v>1</v>
      </c>
      <c r="B8" s="10" t="n">
        <v>3433</v>
      </c>
      <c r="C8" s="9" t="s">
        <v>54</v>
      </c>
      <c r="D8" s="9" t="s">
        <v>55</v>
      </c>
      <c r="E8" s="11" t="n">
        <v>0.180555555555556</v>
      </c>
      <c r="F8" s="11" t="n">
        <v>0.0833333333333333</v>
      </c>
      <c r="G8" s="12" t="n">
        <f aca="false">SUM(E8,F8)</f>
        <v>0.263888888888889</v>
      </c>
      <c r="H8" s="13" t="n">
        <f aca="false">G8</f>
        <v>0.263888888888889</v>
      </c>
      <c r="I8" s="2"/>
    </row>
    <row r="9" customFormat="false" ht="18" hidden="false" customHeight="false" outlineLevel="0" collapsed="false">
      <c r="A9" s="14" t="n">
        <v>2</v>
      </c>
      <c r="B9" s="15" t="n">
        <v>3036</v>
      </c>
      <c r="C9" s="14" t="s">
        <v>56</v>
      </c>
      <c r="D9" s="14" t="s">
        <v>57</v>
      </c>
      <c r="E9" s="16" t="n">
        <v>0.220833333333333</v>
      </c>
      <c r="F9" s="16" t="n">
        <v>0.138888888888889</v>
      </c>
      <c r="G9" s="17" t="n">
        <f aca="false">SUM(E9,F9)</f>
        <v>0.359722222222222</v>
      </c>
      <c r="H9" s="13" t="n">
        <f aca="false">G9</f>
        <v>0.359722222222222</v>
      </c>
      <c r="I9" s="2"/>
    </row>
    <row r="10" customFormat="false" ht="18" hidden="false" customHeight="false" outlineLevel="0" collapsed="false">
      <c r="A10" s="9" t="n">
        <v>3</v>
      </c>
      <c r="B10" s="10" t="n">
        <v>3116</v>
      </c>
      <c r="C10" s="9" t="s">
        <v>58</v>
      </c>
      <c r="D10" s="9" t="s">
        <v>59</v>
      </c>
      <c r="E10" s="11" t="n">
        <v>0.240972222222222</v>
      </c>
      <c r="F10" s="11" t="n">
        <v>0.0277777777777778</v>
      </c>
      <c r="G10" s="12" t="n">
        <f aca="false">SUM(E10,F10)</f>
        <v>0.26875</v>
      </c>
      <c r="H10" s="13" t="n">
        <f aca="false">G10</f>
        <v>0.26875</v>
      </c>
      <c r="I10" s="2"/>
    </row>
    <row r="13" customFormat="false" ht="12.75" hidden="false" customHeight="false" outlineLevel="0" collapsed="false">
      <c r="A13" s="20" t="s">
        <v>29</v>
      </c>
      <c r="D13" s="20" t="s">
        <v>30</v>
      </c>
    </row>
    <row r="15" customFormat="false" ht="12.75" hidden="false" customHeight="false" outlineLevel="0" collapsed="false">
      <c r="A15" s="20" t="s">
        <v>31</v>
      </c>
      <c r="D15" s="2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40.28"/>
    <col collapsed="false" customWidth="true" hidden="false" outlineLevel="0" max="4" min="4" style="0" width="32.41"/>
    <col collapsed="false" customWidth="true" hidden="false" outlineLevel="0" max="6" min="6" style="0" width="15.41"/>
    <col collapsed="false" customWidth="true" hidden="true" outlineLevel="0" max="7" min="7" style="0" width="14.56"/>
    <col collapsed="false" customWidth="true" hidden="false" outlineLevel="0" max="8" min="8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2</v>
      </c>
      <c r="B4" s="2"/>
      <c r="C4" s="2" t="s">
        <v>3</v>
      </c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3" t="s">
        <v>60</v>
      </c>
      <c r="I5" s="2"/>
    </row>
    <row r="6" customFormat="false" ht="18.75" hidden="false" customHeight="false" outlineLevel="0" collapsed="false">
      <c r="A6" s="2"/>
      <c r="B6" s="2"/>
      <c r="C6" s="2"/>
      <c r="D6" s="4" t="s">
        <v>6</v>
      </c>
      <c r="E6" s="2"/>
      <c r="F6" s="2"/>
      <c r="G6" s="2"/>
      <c r="H6" s="2"/>
      <c r="I6" s="2"/>
    </row>
    <row r="7" customFormat="false" ht="37.5" hidden="false" customHeight="true" outlineLevel="0" collapsed="false">
      <c r="A7" s="5" t="s">
        <v>7</v>
      </c>
      <c r="B7" s="5" t="s">
        <v>8</v>
      </c>
      <c r="C7" s="6" t="s">
        <v>9</v>
      </c>
      <c r="D7" s="6" t="s">
        <v>10</v>
      </c>
      <c r="E7" s="6" t="s">
        <v>11</v>
      </c>
      <c r="F7" s="5" t="s">
        <v>12</v>
      </c>
      <c r="G7" s="7" t="s">
        <v>13</v>
      </c>
      <c r="H7" s="8" t="s">
        <v>14</v>
      </c>
      <c r="I7" s="2"/>
    </row>
    <row r="8" customFormat="false" ht="18" hidden="false" customHeight="false" outlineLevel="0" collapsed="false">
      <c r="A8" s="9" t="n">
        <v>1</v>
      </c>
      <c r="B8" s="10" t="n">
        <v>3355</v>
      </c>
      <c r="C8" s="9" t="s">
        <v>15</v>
      </c>
      <c r="D8" s="9" t="s">
        <v>61</v>
      </c>
      <c r="E8" s="11" t="n">
        <v>0.25</v>
      </c>
      <c r="F8" s="11" t="n">
        <v>0.0138888888888889</v>
      </c>
      <c r="G8" s="12" t="n">
        <f aca="false">SUM(E8,F8)</f>
        <v>0.263888888888889</v>
      </c>
      <c r="H8" s="13" t="n">
        <f aca="false">G8</f>
        <v>0.263888888888889</v>
      </c>
      <c r="I8" s="2"/>
    </row>
    <row r="9" customFormat="false" ht="18" hidden="false" customHeight="false" outlineLevel="0" collapsed="false">
      <c r="A9" s="14" t="n">
        <v>2</v>
      </c>
      <c r="B9" s="15" t="n">
        <v>3112</v>
      </c>
      <c r="C9" s="14" t="s">
        <v>17</v>
      </c>
      <c r="D9" s="14" t="s">
        <v>62</v>
      </c>
      <c r="E9" s="16" t="n">
        <v>0.239583333333333</v>
      </c>
      <c r="F9" s="16" t="n">
        <v>0</v>
      </c>
      <c r="G9" s="17" t="n">
        <f aca="false">SUM(E9,F9)</f>
        <v>0.239583333333333</v>
      </c>
      <c r="H9" s="13" t="n">
        <f aca="false">G9</f>
        <v>0.239583333333333</v>
      </c>
      <c r="I9" s="2"/>
    </row>
    <row r="10" customFormat="false" ht="18" hidden="false" customHeight="false" outlineLevel="0" collapsed="false">
      <c r="A10" s="9" t="n">
        <v>3</v>
      </c>
      <c r="B10" s="10" t="n">
        <v>3152</v>
      </c>
      <c r="C10" s="9" t="s">
        <v>19</v>
      </c>
      <c r="D10" s="9" t="s">
        <v>63</v>
      </c>
      <c r="E10" s="11" t="n">
        <v>0.150694444444444</v>
      </c>
      <c r="F10" s="11" t="n">
        <v>0.0416666666666667</v>
      </c>
      <c r="G10" s="12" t="n">
        <f aca="false">SUM(E10,F10)</f>
        <v>0.192361111111111</v>
      </c>
      <c r="H10" s="13" t="n">
        <f aca="false">G10</f>
        <v>0.192361111111111</v>
      </c>
      <c r="I10" s="2"/>
    </row>
    <row r="11" customFormat="false" ht="18" hidden="false" customHeight="false" outlineLevel="0" collapsed="false">
      <c r="A11" s="14" t="n">
        <v>4</v>
      </c>
      <c r="B11" s="15" t="n">
        <v>3192</v>
      </c>
      <c r="C11" s="14" t="s">
        <v>21</v>
      </c>
      <c r="D11" s="14" t="s">
        <v>64</v>
      </c>
      <c r="E11" s="16" t="n">
        <v>0.25625</v>
      </c>
      <c r="F11" s="16" t="n">
        <v>0.0555555555555556</v>
      </c>
      <c r="G11" s="17" t="n">
        <f aca="false">SUM(E11,F11)</f>
        <v>0.311805555555556</v>
      </c>
      <c r="H11" s="13" t="n">
        <f aca="false">G11</f>
        <v>0.311805555555556</v>
      </c>
      <c r="I11" s="2"/>
    </row>
    <row r="12" customFormat="false" ht="18" hidden="false" customHeight="false" outlineLevel="0" collapsed="false">
      <c r="A12" s="9" t="n">
        <v>5</v>
      </c>
      <c r="B12" s="10" t="n">
        <v>2431</v>
      </c>
      <c r="C12" s="9" t="s">
        <v>23</v>
      </c>
      <c r="D12" s="9" t="s">
        <v>65</v>
      </c>
      <c r="E12" s="11" t="n">
        <v>0.172916666666667</v>
      </c>
      <c r="F12" s="11" t="n">
        <v>0</v>
      </c>
      <c r="G12" s="12" t="n">
        <f aca="false">SUM(E12,F12)</f>
        <v>0.172916666666667</v>
      </c>
      <c r="H12" s="13" t="n">
        <f aca="false">G12</f>
        <v>0.172916666666667</v>
      </c>
      <c r="I12" s="2"/>
    </row>
    <row r="13" customFormat="false" ht="18" hidden="false" customHeight="false" outlineLevel="0" collapsed="false">
      <c r="A13" s="14" t="n">
        <v>6</v>
      </c>
      <c r="B13" s="15" t="n">
        <v>3474</v>
      </c>
      <c r="C13" s="14" t="s">
        <v>25</v>
      </c>
      <c r="D13" s="14" t="s">
        <v>66</v>
      </c>
      <c r="E13" s="16" t="n">
        <v>0.188194444444444</v>
      </c>
      <c r="F13" s="16" t="n">
        <v>0.0555555555555556</v>
      </c>
      <c r="G13" s="17" t="n">
        <f aca="false">SUM(E13,F13)</f>
        <v>0.24375</v>
      </c>
      <c r="H13" s="13" t="n">
        <f aca="false">G13</f>
        <v>0.24375</v>
      </c>
      <c r="I13" s="2"/>
    </row>
    <row r="14" customFormat="false" ht="20.25" hidden="false" customHeight="false" outlineLevel="0" collapsed="false">
      <c r="A14" s="28" t="n">
        <v>7</v>
      </c>
      <c r="B14" s="10" t="n">
        <v>3274</v>
      </c>
      <c r="C14" s="9" t="s">
        <v>27</v>
      </c>
      <c r="D14" s="9" t="s">
        <v>67</v>
      </c>
      <c r="E14" s="11" t="n">
        <v>0.170833333333333</v>
      </c>
      <c r="F14" s="11" t="n">
        <v>0.0694444444444444</v>
      </c>
      <c r="G14" s="12" t="n">
        <f aca="false">SUM(E14,F14)</f>
        <v>0.240277777777778</v>
      </c>
      <c r="H14" s="13" t="n">
        <f aca="false">G14</f>
        <v>0.240277777777778</v>
      </c>
      <c r="I14" s="2"/>
    </row>
    <row r="17" customFormat="false" ht="12.75" hidden="false" customHeight="false" outlineLevel="0" collapsed="false">
      <c r="A17" s="20" t="s">
        <v>29</v>
      </c>
      <c r="D17" s="20" t="s">
        <v>30</v>
      </c>
    </row>
    <row r="19" customFormat="false" ht="12.75" hidden="false" customHeight="false" outlineLevel="0" collapsed="false">
      <c r="A19" s="20" t="s">
        <v>31</v>
      </c>
      <c r="D19" s="20" t="s">
        <v>32</v>
      </c>
    </row>
    <row r="76" customFormat="false" ht="409.6" hidden="false" customHeight="false" outlineLevel="0" collapsed="false">
      <c r="D76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28"/>
    <col collapsed="false" customWidth="true" hidden="false" outlineLevel="0" max="3" min="3" style="0" width="45.42"/>
    <col collapsed="false" customWidth="true" hidden="false" outlineLevel="0" max="4" min="4" style="0" width="34.28"/>
    <col collapsed="false" customWidth="true" hidden="false" outlineLevel="0" max="6" min="6" style="0" width="14.85"/>
    <col collapsed="false" customWidth="true" hidden="true" outlineLevel="0" max="7" min="7" style="0" width="13.56"/>
    <col collapsed="false" customWidth="true" hidden="false" outlineLevel="0" max="8" min="8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3" t="s">
        <v>68</v>
      </c>
      <c r="I5" s="2"/>
    </row>
    <row r="6" customFormat="false" ht="18.75" hidden="false" customHeight="false" outlineLevel="0" collapsed="false">
      <c r="A6" s="2"/>
      <c r="B6" s="2"/>
      <c r="C6" s="2"/>
      <c r="D6" s="4" t="s">
        <v>6</v>
      </c>
      <c r="E6" s="2"/>
      <c r="F6" s="2"/>
      <c r="G6" s="2"/>
      <c r="H6" s="2"/>
      <c r="I6" s="2"/>
    </row>
    <row r="7" customFormat="false" ht="54" hidden="false" customHeight="false" outlineLevel="0" collapsed="false">
      <c r="A7" s="5" t="s">
        <v>7</v>
      </c>
      <c r="B7" s="5" t="s">
        <v>8</v>
      </c>
      <c r="C7" s="6" t="s">
        <v>9</v>
      </c>
      <c r="D7" s="6" t="s">
        <v>10</v>
      </c>
      <c r="E7" s="6" t="s">
        <v>11</v>
      </c>
      <c r="F7" s="5" t="s">
        <v>12</v>
      </c>
      <c r="G7" s="7" t="s">
        <v>13</v>
      </c>
      <c r="H7" s="8" t="s">
        <v>14</v>
      </c>
      <c r="I7" s="2"/>
    </row>
    <row r="8" customFormat="false" ht="18" hidden="false" customHeight="false" outlineLevel="0" collapsed="false">
      <c r="A8" s="9" t="n">
        <v>1</v>
      </c>
      <c r="B8" s="10" t="n">
        <v>2374</v>
      </c>
      <c r="C8" s="9" t="s">
        <v>36</v>
      </c>
      <c r="D8" s="9" t="s">
        <v>69</v>
      </c>
      <c r="E8" s="11" t="n">
        <v>0.159722222222222</v>
      </c>
      <c r="F8" s="11" t="n">
        <v>0.0138888888888889</v>
      </c>
      <c r="G8" s="12" t="n">
        <f aca="false">SUM(E8,F8)</f>
        <v>0.173611111111111</v>
      </c>
      <c r="H8" s="13" t="n">
        <f aca="false">G8</f>
        <v>0.173611111111111</v>
      </c>
      <c r="I8" s="2"/>
    </row>
    <row r="9" customFormat="false" ht="18" hidden="false" customHeight="false" outlineLevel="0" collapsed="false">
      <c r="A9" s="14" t="n">
        <v>2</v>
      </c>
      <c r="B9" s="15" t="n">
        <v>2366</v>
      </c>
      <c r="C9" s="14" t="s">
        <v>38</v>
      </c>
      <c r="D9" s="14" t="s">
        <v>70</v>
      </c>
      <c r="E9" s="16" t="n">
        <v>0.225694444444444</v>
      </c>
      <c r="F9" s="16" t="n">
        <v>0.0694444444444444</v>
      </c>
      <c r="G9" s="17" t="n">
        <f aca="false">SUM(E9,F9)</f>
        <v>0.295138888888889</v>
      </c>
      <c r="H9" s="13" t="n">
        <f aca="false">G9</f>
        <v>0.295138888888889</v>
      </c>
      <c r="I9" s="2"/>
    </row>
    <row r="10" customFormat="false" ht="18" hidden="false" customHeight="false" outlineLevel="0" collapsed="false">
      <c r="A10" s="9" t="n">
        <v>3</v>
      </c>
      <c r="B10" s="10" t="n">
        <v>2286</v>
      </c>
      <c r="C10" s="9" t="s">
        <v>40</v>
      </c>
      <c r="D10" s="9" t="s">
        <v>71</v>
      </c>
      <c r="E10" s="11" t="n">
        <v>0.173611111111111</v>
      </c>
      <c r="F10" s="11" t="n">
        <v>0.0416666666666667</v>
      </c>
      <c r="G10" s="12" t="n">
        <f aca="false">SUM(E10,F10)</f>
        <v>0.215277777777778</v>
      </c>
      <c r="H10" s="13" t="n">
        <f aca="false">G10</f>
        <v>0.215277777777778</v>
      </c>
      <c r="I10" s="2"/>
    </row>
    <row r="11" customFormat="false" ht="18" hidden="false" customHeight="false" outlineLevel="0" collapsed="false">
      <c r="A11" s="14" t="n">
        <v>4</v>
      </c>
      <c r="B11" s="15" t="n">
        <v>2326</v>
      </c>
      <c r="C11" s="14" t="s">
        <v>42</v>
      </c>
      <c r="D11" s="14" t="s">
        <v>72</v>
      </c>
      <c r="E11" s="16" t="n">
        <v>0.218055555555556</v>
      </c>
      <c r="F11" s="16" t="n">
        <v>0.0416666666666667</v>
      </c>
      <c r="G11" s="17" t="n">
        <f aca="false">SUM(E11,F11)</f>
        <v>0.259722222222222</v>
      </c>
      <c r="H11" s="13" t="n">
        <f aca="false">G11</f>
        <v>0.259722222222222</v>
      </c>
      <c r="I11" s="2"/>
    </row>
    <row r="12" customFormat="false" ht="18" hidden="false" customHeight="false" outlineLevel="0" collapsed="false">
      <c r="A12" s="9" t="n">
        <v>5</v>
      </c>
      <c r="B12" s="10" t="n">
        <v>2213</v>
      </c>
      <c r="C12" s="9" t="s">
        <v>44</v>
      </c>
      <c r="D12" s="9" t="s">
        <v>73</v>
      </c>
      <c r="E12" s="11" t="n">
        <v>0.161805555555556</v>
      </c>
      <c r="F12" s="11" t="n">
        <v>0.0277777777777778</v>
      </c>
      <c r="G12" s="17" t="n">
        <f aca="false">SUM(E12,F12)</f>
        <v>0.189583333333333</v>
      </c>
      <c r="H12" s="13" t="n">
        <f aca="false">G12</f>
        <v>0.189583333333333</v>
      </c>
      <c r="I12" s="2"/>
    </row>
    <row r="13" customFormat="false" ht="18" hidden="false" customHeight="false" outlineLevel="0" collapsed="false">
      <c r="A13" s="22" t="n">
        <v>6</v>
      </c>
      <c r="B13" s="15" t="n">
        <v>2260</v>
      </c>
      <c r="C13" s="22" t="s">
        <v>46</v>
      </c>
      <c r="D13" s="22" t="s">
        <v>74</v>
      </c>
      <c r="E13" s="16" t="n">
        <v>0.180555555555556</v>
      </c>
      <c r="F13" s="16" t="n">
        <v>0.111111111111111</v>
      </c>
      <c r="G13" s="12" t="n">
        <f aca="false">SUM(E13,F13)</f>
        <v>0.291666666666667</v>
      </c>
      <c r="H13" s="13" t="n">
        <f aca="false">G13</f>
        <v>0.291666666666667</v>
      </c>
      <c r="I13" s="2"/>
    </row>
    <row r="14" customFormat="false" ht="18" hidden="false" customHeight="false" outlineLevel="0" collapsed="false">
      <c r="A14" s="9" t="n">
        <v>7</v>
      </c>
      <c r="B14" s="10" t="n">
        <v>2220</v>
      </c>
      <c r="C14" s="9" t="s">
        <v>48</v>
      </c>
      <c r="D14" s="9" t="s">
        <v>75</v>
      </c>
      <c r="E14" s="23" t="n">
        <v>0.243055555555556</v>
      </c>
      <c r="F14" s="23" t="n">
        <v>0.138888888888889</v>
      </c>
      <c r="G14" s="14" t="n">
        <f aca="false">SUM(E14,F14)</f>
        <v>0.381944444444444</v>
      </c>
      <c r="H14" s="13" t="n">
        <f aca="false">G14</f>
        <v>0.381944444444444</v>
      </c>
    </row>
    <row r="15" customFormat="false" ht="18" hidden="false" customHeight="false" outlineLevel="0" collapsed="false">
      <c r="A15" s="24" t="n">
        <v>8</v>
      </c>
      <c r="B15" s="25" t="n">
        <v>3234</v>
      </c>
      <c r="C15" s="24" t="s">
        <v>50</v>
      </c>
      <c r="D15" s="24" t="s">
        <v>76</v>
      </c>
      <c r="E15" s="26" t="n">
        <v>0.142361111111111</v>
      </c>
      <c r="F15" s="26" t="n">
        <v>0.0555555555555556</v>
      </c>
      <c r="G15" s="14" t="n">
        <f aca="false">SUM(E15,F15)</f>
        <v>0.197916666666667</v>
      </c>
      <c r="H15" s="13" t="n">
        <f aca="false">G15</f>
        <v>0.197916666666667</v>
      </c>
    </row>
    <row r="17" customFormat="false" ht="12.75" hidden="false" customHeight="false" outlineLevel="0" collapsed="false">
      <c r="A17" s="20" t="s">
        <v>29</v>
      </c>
      <c r="D17" s="20" t="s">
        <v>30</v>
      </c>
    </row>
    <row r="19" customFormat="false" ht="12.75" hidden="false" customHeight="false" outlineLevel="0" collapsed="false">
      <c r="A19" s="20" t="s">
        <v>31</v>
      </c>
      <c r="D19" s="2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34.28"/>
    <col collapsed="false" customWidth="true" hidden="false" outlineLevel="0" max="4" min="4" style="0" width="33.56"/>
    <col collapsed="false" customWidth="true" hidden="false" outlineLevel="0" max="6" min="6" style="0" width="14.7"/>
    <col collapsed="false" customWidth="false" hidden="true" outlineLevel="0" max="7" min="7" style="0" width="9.06"/>
    <col collapsed="false" customWidth="true" hidden="false" outlineLevel="0" max="8" min="8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3" t="s">
        <v>77</v>
      </c>
      <c r="I5" s="2"/>
    </row>
    <row r="6" customFormat="false" ht="21" hidden="false" customHeight="true" outlineLevel="0" collapsed="false">
      <c r="A6" s="2"/>
      <c r="B6" s="2"/>
      <c r="C6" s="2"/>
      <c r="D6" s="27" t="s">
        <v>6</v>
      </c>
      <c r="E6" s="2"/>
      <c r="F6" s="2"/>
      <c r="G6" s="2"/>
      <c r="H6" s="2"/>
      <c r="I6" s="2"/>
    </row>
    <row r="7" customFormat="false" ht="55.5" hidden="false" customHeight="true" outlineLevel="0" collapsed="false">
      <c r="A7" s="5" t="s">
        <v>7</v>
      </c>
      <c r="B7" s="5" t="s">
        <v>8</v>
      </c>
      <c r="C7" s="6" t="s">
        <v>9</v>
      </c>
      <c r="D7" s="6" t="s">
        <v>10</v>
      </c>
      <c r="E7" s="6" t="s">
        <v>11</v>
      </c>
      <c r="F7" s="5" t="s">
        <v>12</v>
      </c>
      <c r="G7" s="7" t="s">
        <v>13</v>
      </c>
      <c r="H7" s="8" t="s">
        <v>14</v>
      </c>
      <c r="I7" s="2"/>
    </row>
    <row r="8" customFormat="false" ht="18" hidden="false" customHeight="false" outlineLevel="0" collapsed="false">
      <c r="A8" s="9" t="n">
        <v>1</v>
      </c>
      <c r="B8" s="10" t="n">
        <v>3434</v>
      </c>
      <c r="C8" s="9" t="s">
        <v>54</v>
      </c>
      <c r="D8" s="9" t="s">
        <v>78</v>
      </c>
      <c r="E8" s="11" t="n">
        <v>0.1875</v>
      </c>
      <c r="F8" s="11" t="n">
        <v>0.138888888888889</v>
      </c>
      <c r="G8" s="12" t="n">
        <f aca="false">SUM(E8,F8)</f>
        <v>0.326388888888889</v>
      </c>
      <c r="H8" s="13" t="n">
        <f aca="false">G8</f>
        <v>0.326388888888889</v>
      </c>
      <c r="I8" s="2"/>
    </row>
    <row r="9" customFormat="false" ht="18" hidden="false" customHeight="false" outlineLevel="0" collapsed="false">
      <c r="A9" s="14" t="n">
        <v>2</v>
      </c>
      <c r="B9" s="15" t="n">
        <v>3076</v>
      </c>
      <c r="C9" s="14" t="s">
        <v>56</v>
      </c>
      <c r="D9" s="14" t="s">
        <v>79</v>
      </c>
      <c r="E9" s="16" t="n">
        <v>0.222222222222222</v>
      </c>
      <c r="F9" s="16" t="n">
        <v>0.125</v>
      </c>
      <c r="G9" s="17" t="n">
        <f aca="false">SUM(E9,F9)</f>
        <v>0.347222222222222</v>
      </c>
      <c r="H9" s="13" t="n">
        <f aca="false">G9</f>
        <v>0.347222222222222</v>
      </c>
      <c r="I9" s="2"/>
    </row>
    <row r="10" customFormat="false" ht="18" hidden="false" customHeight="false" outlineLevel="0" collapsed="false">
      <c r="A10" s="9" t="n">
        <v>3</v>
      </c>
      <c r="B10" s="10" t="n">
        <v>3196</v>
      </c>
      <c r="C10" s="9" t="s">
        <v>58</v>
      </c>
      <c r="D10" s="9" t="s">
        <v>80</v>
      </c>
      <c r="E10" s="11" t="n">
        <v>0.206944444444444</v>
      </c>
      <c r="F10" s="11" t="n">
        <v>0</v>
      </c>
      <c r="G10" s="12" t="n">
        <f aca="false">SUM(E10,F10)</f>
        <v>0.206944444444444</v>
      </c>
      <c r="H10" s="13" t="n">
        <f aca="false">G10</f>
        <v>0.206944444444444</v>
      </c>
      <c r="I10" s="2"/>
    </row>
    <row r="13" customFormat="false" ht="12.75" hidden="false" customHeight="false" outlineLevel="0" collapsed="false">
      <c r="A13" s="20" t="s">
        <v>29</v>
      </c>
      <c r="D13" s="20" t="s">
        <v>30</v>
      </c>
    </row>
    <row r="15" customFormat="false" ht="12.75" hidden="false" customHeight="false" outlineLevel="0" collapsed="false">
      <c r="A15" s="20" t="s">
        <v>31</v>
      </c>
      <c r="D15" s="2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40.84"/>
    <col collapsed="false" customWidth="true" hidden="false" outlineLevel="0" max="4" min="4" style="0" width="32.41"/>
    <col collapsed="false" customWidth="true" hidden="false" outlineLevel="0" max="6" min="6" style="0" width="15.41"/>
    <col collapsed="false" customWidth="true" hidden="true" outlineLevel="0" max="7" min="7" style="0" width="14.56"/>
    <col collapsed="false" customWidth="true" hidden="false" outlineLevel="0" max="8" min="8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2</v>
      </c>
      <c r="B4" s="2"/>
      <c r="C4" s="2" t="s">
        <v>3</v>
      </c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1" t="s">
        <v>81</v>
      </c>
      <c r="I5" s="2"/>
    </row>
    <row r="6" customFormat="false" ht="18.75" hidden="false" customHeight="false" outlineLevel="0" collapsed="false">
      <c r="A6" s="2"/>
      <c r="B6" s="2"/>
      <c r="C6" s="2"/>
      <c r="D6" s="4" t="s">
        <v>82</v>
      </c>
      <c r="E6" s="2"/>
      <c r="F6" s="2"/>
      <c r="G6" s="2"/>
      <c r="H6" s="2"/>
      <c r="I6" s="2"/>
    </row>
    <row r="7" customFormat="false" ht="37.5" hidden="false" customHeight="true" outlineLevel="0" collapsed="false">
      <c r="A7" s="5" t="s">
        <v>7</v>
      </c>
      <c r="B7" s="5" t="s">
        <v>8</v>
      </c>
      <c r="C7" s="6" t="s">
        <v>9</v>
      </c>
      <c r="D7" s="6" t="s">
        <v>10</v>
      </c>
      <c r="E7" s="6" t="s">
        <v>11</v>
      </c>
      <c r="F7" s="5" t="s">
        <v>12</v>
      </c>
      <c r="G7" s="7" t="s">
        <v>13</v>
      </c>
      <c r="H7" s="8" t="s">
        <v>14</v>
      </c>
      <c r="I7" s="2"/>
    </row>
    <row r="8" customFormat="false" ht="18" hidden="false" customHeight="false" outlineLevel="0" collapsed="false">
      <c r="A8" s="9" t="n">
        <v>1</v>
      </c>
      <c r="B8" s="10" t="n">
        <v>3354</v>
      </c>
      <c r="C8" s="9" t="s">
        <v>15</v>
      </c>
      <c r="D8" s="9" t="s">
        <v>83</v>
      </c>
      <c r="E8" s="11" t="n">
        <v>0.192361111111111</v>
      </c>
      <c r="F8" s="11" t="n">
        <v>0.0972222222222222</v>
      </c>
      <c r="G8" s="12" t="n">
        <f aca="false">SUM(E8,F8)</f>
        <v>0.289583333333333</v>
      </c>
      <c r="H8" s="13" t="n">
        <f aca="false">G8</f>
        <v>0.289583333333333</v>
      </c>
      <c r="I8" s="2"/>
    </row>
    <row r="9" customFormat="false" ht="18" hidden="false" customHeight="false" outlineLevel="0" collapsed="false">
      <c r="A9" s="14" t="n">
        <v>2</v>
      </c>
      <c r="B9" s="15" t="n">
        <v>3111</v>
      </c>
      <c r="C9" s="14" t="s">
        <v>17</v>
      </c>
      <c r="D9" s="14" t="s">
        <v>84</v>
      </c>
      <c r="E9" s="16" t="n">
        <v>0.18125</v>
      </c>
      <c r="F9" s="16" t="n">
        <v>0.0277777777777778</v>
      </c>
      <c r="G9" s="17" t="n">
        <f aca="false">SUM(E9,F9)</f>
        <v>0.209027777777778</v>
      </c>
      <c r="H9" s="13" t="n">
        <f aca="false">G9</f>
        <v>0.209027777777778</v>
      </c>
      <c r="I9" s="2"/>
    </row>
    <row r="10" customFormat="false" ht="18" hidden="false" customHeight="false" outlineLevel="0" collapsed="false">
      <c r="A10" s="9" t="n">
        <v>3</v>
      </c>
      <c r="B10" s="10" t="n">
        <v>3151</v>
      </c>
      <c r="C10" s="9" t="s">
        <v>19</v>
      </c>
      <c r="D10" s="9" t="s">
        <v>85</v>
      </c>
      <c r="E10" s="11" t="n">
        <v>0.209722222222222</v>
      </c>
      <c r="F10" s="11" t="n">
        <v>0.0138888888888889</v>
      </c>
      <c r="G10" s="12" t="n">
        <f aca="false">SUM(E10,F10)</f>
        <v>0.223611111111111</v>
      </c>
      <c r="H10" s="13" t="n">
        <f aca="false">G10</f>
        <v>0.223611111111111</v>
      </c>
      <c r="I10" s="2"/>
    </row>
    <row r="11" customFormat="false" ht="18" hidden="false" customHeight="false" outlineLevel="0" collapsed="false">
      <c r="A11" s="14" t="n">
        <v>4</v>
      </c>
      <c r="B11" s="15" t="n">
        <v>3191</v>
      </c>
      <c r="C11" s="14" t="s">
        <v>21</v>
      </c>
      <c r="D11" s="14" t="s">
        <v>86</v>
      </c>
      <c r="E11" s="16" t="n">
        <v>0.173611111111111</v>
      </c>
      <c r="F11" s="16" t="n">
        <v>0.0833333333333333</v>
      </c>
      <c r="G11" s="17" t="n">
        <f aca="false">SUM(E11,F11)</f>
        <v>0.256944444444445</v>
      </c>
      <c r="H11" s="13" t="n">
        <f aca="false">G11</f>
        <v>0.256944444444445</v>
      </c>
      <c r="I11" s="2"/>
    </row>
    <row r="12" customFormat="false" ht="18" hidden="false" customHeight="false" outlineLevel="0" collapsed="false">
      <c r="A12" s="9" t="n">
        <v>5</v>
      </c>
      <c r="B12" s="10" t="n">
        <v>2430</v>
      </c>
      <c r="C12" s="9" t="s">
        <v>23</v>
      </c>
      <c r="D12" s="9" t="s">
        <v>87</v>
      </c>
      <c r="E12" s="11" t="n">
        <v>0.176388888888889</v>
      </c>
      <c r="F12" s="11" t="n">
        <v>0.0138888888888889</v>
      </c>
      <c r="G12" s="12" t="n">
        <f aca="false">SUM(E12,F12)</f>
        <v>0.190277777777778</v>
      </c>
      <c r="H12" s="13" t="n">
        <f aca="false">G12</f>
        <v>0.190277777777778</v>
      </c>
      <c r="I12" s="2"/>
    </row>
    <row r="13" customFormat="false" ht="18" hidden="false" customHeight="false" outlineLevel="0" collapsed="false">
      <c r="A13" s="14" t="n">
        <v>6</v>
      </c>
      <c r="B13" s="15" t="n">
        <v>3473</v>
      </c>
      <c r="C13" s="14" t="s">
        <v>25</v>
      </c>
      <c r="D13" s="14" t="s">
        <v>88</v>
      </c>
      <c r="E13" s="16" t="n">
        <v>0.1625</v>
      </c>
      <c r="F13" s="16" t="n">
        <v>0.0972222222222222</v>
      </c>
      <c r="G13" s="17" t="n">
        <f aca="false">SUM(E13,F13)</f>
        <v>0.259722222222222</v>
      </c>
      <c r="H13" s="13" t="n">
        <f aca="false">G13</f>
        <v>0.259722222222222</v>
      </c>
      <c r="I13" s="2"/>
    </row>
    <row r="14" customFormat="false" ht="20.25" hidden="false" customHeight="false" outlineLevel="0" collapsed="false">
      <c r="A14" s="28" t="n">
        <v>7</v>
      </c>
      <c r="B14" s="10" t="n">
        <v>3273</v>
      </c>
      <c r="C14" s="9" t="s">
        <v>27</v>
      </c>
      <c r="D14" s="9" t="s">
        <v>89</v>
      </c>
      <c r="E14" s="11" t="n">
        <v>0.177777777777778</v>
      </c>
      <c r="F14" s="11" t="n">
        <v>0.0416666666666667</v>
      </c>
      <c r="G14" s="12" t="n">
        <f aca="false">SUM(E14,F14)</f>
        <v>0.219444444444444</v>
      </c>
      <c r="H14" s="13" t="n">
        <f aca="false">G14</f>
        <v>0.219444444444444</v>
      </c>
      <c r="I14" s="2"/>
    </row>
    <row r="17" customFormat="false" ht="12.75" hidden="false" customHeight="false" outlineLevel="0" collapsed="false">
      <c r="A17" s="20" t="s">
        <v>29</v>
      </c>
      <c r="D17" s="20" t="s">
        <v>30</v>
      </c>
    </row>
    <row r="19" customFormat="false" ht="12.75" hidden="false" customHeight="false" outlineLevel="0" collapsed="false">
      <c r="A19" s="20" t="s">
        <v>31</v>
      </c>
      <c r="D19" s="20" t="s">
        <v>32</v>
      </c>
    </row>
    <row r="76" customFormat="false" ht="409.6" hidden="false" customHeight="false" outlineLevel="0" collapsed="false">
      <c r="D76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28"/>
    <col collapsed="false" customWidth="true" hidden="false" outlineLevel="0" max="3" min="3" style="0" width="45.42"/>
    <col collapsed="false" customWidth="true" hidden="false" outlineLevel="0" max="4" min="4" style="0" width="34.28"/>
    <col collapsed="false" customWidth="true" hidden="false" outlineLevel="0" max="6" min="6" style="0" width="14.85"/>
    <col collapsed="false" customWidth="true" hidden="true" outlineLevel="0" max="7" min="7" style="0" width="13.56"/>
    <col collapsed="false" customWidth="true" hidden="false" outlineLevel="0" max="8" min="8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1" t="s">
        <v>35</v>
      </c>
      <c r="I5" s="2"/>
    </row>
    <row r="6" customFormat="false" ht="18.75" hidden="false" customHeight="false" outlineLevel="0" collapsed="false">
      <c r="A6" s="2"/>
      <c r="B6" s="2"/>
      <c r="C6" s="2"/>
      <c r="D6" s="4" t="s">
        <v>82</v>
      </c>
      <c r="E6" s="2"/>
      <c r="F6" s="2"/>
      <c r="G6" s="2"/>
      <c r="H6" s="2"/>
      <c r="I6" s="2"/>
    </row>
    <row r="7" customFormat="false" ht="54" hidden="false" customHeight="false" outlineLevel="0" collapsed="false">
      <c r="A7" s="5" t="s">
        <v>7</v>
      </c>
      <c r="B7" s="5" t="s">
        <v>8</v>
      </c>
      <c r="C7" s="6" t="s">
        <v>9</v>
      </c>
      <c r="D7" s="6" t="s">
        <v>10</v>
      </c>
      <c r="E7" s="6" t="s">
        <v>11</v>
      </c>
      <c r="F7" s="5" t="s">
        <v>12</v>
      </c>
      <c r="G7" s="7" t="s">
        <v>13</v>
      </c>
      <c r="H7" s="8" t="s">
        <v>14</v>
      </c>
      <c r="I7" s="2"/>
    </row>
    <row r="8" customFormat="false" ht="18" hidden="false" customHeight="false" outlineLevel="0" collapsed="false">
      <c r="A8" s="9" t="n">
        <v>1</v>
      </c>
      <c r="B8" s="10" t="n">
        <v>2373</v>
      </c>
      <c r="C8" s="9" t="s">
        <v>36</v>
      </c>
      <c r="D8" s="9" t="s">
        <v>90</v>
      </c>
      <c r="E8" s="11" t="n">
        <v>0.164583333333333</v>
      </c>
      <c r="F8" s="11" t="n">
        <v>0.0416666666666667</v>
      </c>
      <c r="G8" s="12" t="n">
        <f aca="false">SUM(E8,F8)</f>
        <v>0.20625</v>
      </c>
      <c r="H8" s="13" t="n">
        <f aca="false">G8</f>
        <v>0.20625</v>
      </c>
      <c r="I8" s="2"/>
    </row>
    <row r="9" customFormat="false" ht="18" hidden="false" customHeight="false" outlineLevel="0" collapsed="false">
      <c r="A9" s="14" t="n">
        <v>2</v>
      </c>
      <c r="B9" s="15" t="n">
        <v>2365</v>
      </c>
      <c r="C9" s="14" t="s">
        <v>38</v>
      </c>
      <c r="D9" s="14" t="s">
        <v>91</v>
      </c>
      <c r="E9" s="16" t="n">
        <v>0.155555555555556</v>
      </c>
      <c r="F9" s="16" t="n">
        <v>0.0277777777777778</v>
      </c>
      <c r="G9" s="17" t="n">
        <f aca="false">SUM(E9,F9)</f>
        <v>0.183333333333333</v>
      </c>
      <c r="H9" s="13" t="n">
        <f aca="false">G9</f>
        <v>0.183333333333333</v>
      </c>
      <c r="I9" s="2"/>
    </row>
    <row r="10" customFormat="false" ht="18" hidden="false" customHeight="false" outlineLevel="0" collapsed="false">
      <c r="A10" s="9" t="n">
        <v>3</v>
      </c>
      <c r="B10" s="10" t="n">
        <v>2285</v>
      </c>
      <c r="C10" s="9" t="s">
        <v>40</v>
      </c>
      <c r="D10" s="9" t="s">
        <v>92</v>
      </c>
      <c r="E10" s="11" t="n">
        <v>0.161805555555556</v>
      </c>
      <c r="F10" s="11" t="n">
        <v>0.0694444444444444</v>
      </c>
      <c r="G10" s="12" t="n">
        <f aca="false">SUM(E10,F10)</f>
        <v>0.23125</v>
      </c>
      <c r="H10" s="13" t="n">
        <f aca="false">G10</f>
        <v>0.23125</v>
      </c>
      <c r="I10" s="2"/>
    </row>
    <row r="11" customFormat="false" ht="18" hidden="false" customHeight="false" outlineLevel="0" collapsed="false">
      <c r="A11" s="14" t="n">
        <v>4</v>
      </c>
      <c r="B11" s="15" t="n">
        <v>2325</v>
      </c>
      <c r="C11" s="14" t="s">
        <v>42</v>
      </c>
      <c r="D11" s="14" t="s">
        <v>93</v>
      </c>
      <c r="E11" s="16" t="n">
        <v>0.171527777777778</v>
      </c>
      <c r="F11" s="16" t="n">
        <v>0.111111111111111</v>
      </c>
      <c r="G11" s="17" t="n">
        <f aca="false">SUM(E11,F11)</f>
        <v>0.282638888888889</v>
      </c>
      <c r="H11" s="13" t="n">
        <f aca="false">G11</f>
        <v>0.282638888888889</v>
      </c>
      <c r="I11" s="2"/>
    </row>
    <row r="12" customFormat="false" ht="18" hidden="false" customHeight="false" outlineLevel="0" collapsed="false">
      <c r="A12" s="9" t="n">
        <v>5</v>
      </c>
      <c r="B12" s="10" t="n">
        <v>2212</v>
      </c>
      <c r="C12" s="9" t="s">
        <v>44</v>
      </c>
      <c r="D12" s="9" t="s">
        <v>94</v>
      </c>
      <c r="E12" s="11" t="n">
        <v>0.145138888888889</v>
      </c>
      <c r="F12" s="11" t="n">
        <v>0.0138888888888889</v>
      </c>
      <c r="G12" s="17" t="n">
        <f aca="false">SUM(E12,F12)</f>
        <v>0.159027777777778</v>
      </c>
      <c r="H12" s="13" t="n">
        <f aca="false">G12</f>
        <v>0.159027777777778</v>
      </c>
      <c r="I12" s="2"/>
    </row>
    <row r="13" customFormat="false" ht="18" hidden="false" customHeight="false" outlineLevel="0" collapsed="false">
      <c r="A13" s="22" t="n">
        <v>6</v>
      </c>
      <c r="B13" s="15" t="n">
        <v>2259</v>
      </c>
      <c r="C13" s="22" t="s">
        <v>46</v>
      </c>
      <c r="D13" s="22" t="s">
        <v>95</v>
      </c>
      <c r="E13" s="16" t="n">
        <v>0.190972222222222</v>
      </c>
      <c r="F13" s="16" t="n">
        <v>0.125</v>
      </c>
      <c r="G13" s="12" t="n">
        <f aca="false">SUM(E13,F13)</f>
        <v>0.315972222222222</v>
      </c>
      <c r="H13" s="13" t="n">
        <f aca="false">G13</f>
        <v>0.315972222222222</v>
      </c>
      <c r="I13" s="2"/>
    </row>
    <row r="14" customFormat="false" ht="18" hidden="false" customHeight="false" outlineLevel="0" collapsed="false">
      <c r="A14" s="9" t="n">
        <v>7</v>
      </c>
      <c r="B14" s="10" t="n">
        <v>2219</v>
      </c>
      <c r="C14" s="9" t="s">
        <v>48</v>
      </c>
      <c r="D14" s="9" t="s">
        <v>96</v>
      </c>
      <c r="E14" s="23" t="n">
        <v>0.225694444444444</v>
      </c>
      <c r="F14" s="23" t="n">
        <v>0.111111111111111</v>
      </c>
      <c r="G14" s="14" t="n">
        <f aca="false">SUM(E14,F14)</f>
        <v>0.336805555555556</v>
      </c>
      <c r="H14" s="13" t="n">
        <f aca="false">G14</f>
        <v>0.336805555555556</v>
      </c>
    </row>
    <row r="15" customFormat="false" ht="18" hidden="false" customHeight="false" outlineLevel="0" collapsed="false">
      <c r="A15" s="24" t="n">
        <v>8</v>
      </c>
      <c r="B15" s="25" t="n">
        <v>3233</v>
      </c>
      <c r="C15" s="24" t="s">
        <v>50</v>
      </c>
      <c r="D15" s="24" t="s">
        <v>97</v>
      </c>
      <c r="E15" s="26" t="n">
        <v>0.139583333333333</v>
      </c>
      <c r="F15" s="26" t="n">
        <v>0.0694444444444444</v>
      </c>
      <c r="G15" s="14" t="n">
        <f aca="false">SUM(E15,F15)</f>
        <v>0.209027777777778</v>
      </c>
      <c r="H15" s="13" t="n">
        <f aca="false">G15</f>
        <v>0.209027777777778</v>
      </c>
    </row>
    <row r="17" customFormat="false" ht="12.75" hidden="false" customHeight="false" outlineLevel="0" collapsed="false">
      <c r="A17" s="20" t="s">
        <v>29</v>
      </c>
      <c r="D17" s="20" t="s">
        <v>30</v>
      </c>
    </row>
    <row r="19" customFormat="false" ht="12.75" hidden="false" customHeight="false" outlineLevel="0" collapsed="false">
      <c r="A19" s="20" t="s">
        <v>31</v>
      </c>
      <c r="D19" s="2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34.28"/>
    <col collapsed="false" customWidth="true" hidden="false" outlineLevel="0" max="4" min="4" style="0" width="33.56"/>
    <col collapsed="false" customWidth="true" hidden="false" outlineLevel="0" max="6" min="6" style="0" width="14.7"/>
    <col collapsed="false" customWidth="false" hidden="true" outlineLevel="0" max="7" min="7" style="0" width="9.06"/>
    <col collapsed="false" customWidth="true" hidden="false" outlineLevel="0" max="8" min="8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1" t="s">
        <v>53</v>
      </c>
      <c r="I5" s="2"/>
    </row>
    <row r="6" customFormat="false" ht="21" hidden="false" customHeight="true" outlineLevel="0" collapsed="false">
      <c r="A6" s="2"/>
      <c r="B6" s="2"/>
      <c r="C6" s="2"/>
      <c r="D6" s="27" t="s">
        <v>82</v>
      </c>
      <c r="E6" s="2"/>
      <c r="F6" s="2"/>
      <c r="G6" s="2"/>
      <c r="H6" s="2"/>
      <c r="I6" s="2"/>
    </row>
    <row r="7" customFormat="false" ht="55.5" hidden="false" customHeight="true" outlineLevel="0" collapsed="false">
      <c r="A7" s="5" t="s">
        <v>7</v>
      </c>
      <c r="B7" s="5" t="s">
        <v>8</v>
      </c>
      <c r="C7" s="6" t="s">
        <v>9</v>
      </c>
      <c r="D7" s="6" t="s">
        <v>10</v>
      </c>
      <c r="E7" s="6" t="s">
        <v>11</v>
      </c>
      <c r="F7" s="5" t="s">
        <v>12</v>
      </c>
      <c r="G7" s="7" t="s">
        <v>13</v>
      </c>
      <c r="H7" s="8" t="s">
        <v>14</v>
      </c>
      <c r="I7" s="2"/>
    </row>
    <row r="8" customFormat="false" ht="18" hidden="false" customHeight="false" outlineLevel="0" collapsed="false">
      <c r="A8" s="9" t="n">
        <v>1</v>
      </c>
      <c r="B8" s="10" t="n">
        <v>3433</v>
      </c>
      <c r="C8" s="9" t="s">
        <v>54</v>
      </c>
      <c r="D8" s="9" t="s">
        <v>98</v>
      </c>
      <c r="E8" s="11" t="n">
        <v>0.180555555555556</v>
      </c>
      <c r="F8" s="11" t="n">
        <v>0.0694444444444444</v>
      </c>
      <c r="G8" s="12" t="n">
        <f aca="false">SUM(E8,F8)</f>
        <v>0.25</v>
      </c>
      <c r="H8" s="13" t="n">
        <f aca="false">G8</f>
        <v>0.25</v>
      </c>
      <c r="I8" s="2"/>
    </row>
    <row r="9" customFormat="false" ht="18" hidden="false" customHeight="false" outlineLevel="0" collapsed="false">
      <c r="A9" s="14" t="n">
        <v>2</v>
      </c>
      <c r="B9" s="15" t="n">
        <v>3036</v>
      </c>
      <c r="C9" s="14" t="s">
        <v>56</v>
      </c>
      <c r="D9" s="14" t="s">
        <v>99</v>
      </c>
      <c r="E9" s="16" t="n">
        <v>0.163194444444444</v>
      </c>
      <c r="F9" s="16" t="n">
        <v>0.0277777777777778</v>
      </c>
      <c r="G9" s="17" t="n">
        <f aca="false">SUM(E9,F9)</f>
        <v>0.190972222222222</v>
      </c>
      <c r="H9" s="13" t="n">
        <f aca="false">G9</f>
        <v>0.190972222222222</v>
      </c>
      <c r="I9" s="2"/>
    </row>
    <row r="10" customFormat="false" ht="18" hidden="false" customHeight="false" outlineLevel="0" collapsed="false">
      <c r="A10" s="9" t="n">
        <v>3</v>
      </c>
      <c r="B10" s="10" t="n">
        <v>3116</v>
      </c>
      <c r="C10" s="9" t="s">
        <v>58</v>
      </c>
      <c r="D10" s="9" t="s">
        <v>100</v>
      </c>
      <c r="E10" s="11" t="n">
        <v>0.225694444444444</v>
      </c>
      <c r="F10" s="11" t="n">
        <v>0.0416666666666667</v>
      </c>
      <c r="G10" s="12" t="n">
        <f aca="false">SUM(E10,F10)</f>
        <v>0.267361111111111</v>
      </c>
      <c r="H10" s="13" t="n">
        <f aca="false">G10</f>
        <v>0.267361111111111</v>
      </c>
      <c r="I10" s="2"/>
    </row>
    <row r="13" customFormat="false" ht="12.75" hidden="false" customHeight="false" outlineLevel="0" collapsed="false">
      <c r="A13" s="20" t="s">
        <v>29</v>
      </c>
      <c r="D13" s="20" t="s">
        <v>30</v>
      </c>
    </row>
    <row r="15" customFormat="false" ht="12.75" hidden="false" customHeight="false" outlineLevel="0" collapsed="false">
      <c r="A15" s="20" t="s">
        <v>31</v>
      </c>
      <c r="D15" s="2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я</cp:lastModifiedBy>
  <cp:lastPrinted>2023-09-18T07:51:36Z</cp:lastPrinted>
  <dcterms:modified xsi:type="dcterms:W3CDTF">2024-09-18T14:14:59Z</dcterms:modified>
  <cp:revision>0</cp:revision>
  <dc:subject/>
  <dc:title/>
</cp:coreProperties>
</file>